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1">
  <si>
    <t xml:space="preserve">Порівняльна таблиця чинних програм з інформатики України, Російської Федерації та Республіки Білорусь</t>
  </si>
  <si>
    <t xml:space="preserve">базовий рівень</t>
  </si>
  <si>
    <t xml:space="preserve">Україна</t>
  </si>
  <si>
    <t xml:space="preserve">Російська Федерація</t>
  </si>
  <si>
    <t xml:space="preserve">Республіка Білорусь</t>
  </si>
  <si>
    <t xml:space="preserve">9 клас</t>
  </si>
  <si>
    <t xml:space="preserve">8-9 клас</t>
  </si>
  <si>
    <t xml:space="preserve">6 клас</t>
  </si>
  <si>
    <t xml:space="preserve">Інформація. Інформаційні процеси та системи.</t>
  </si>
  <si>
    <t xml:space="preserve">Информация и информационные процессы </t>
  </si>
  <si>
    <t xml:space="preserve">Введение в информатику</t>
  </si>
  <si>
    <t xml:space="preserve">Апаратне забезпечення інформаційних систем</t>
  </si>
  <si>
    <t xml:space="preserve">Компьютер как универсальное устройство обработки информации</t>
  </si>
  <si>
    <t xml:space="preserve">Первоначальные приемы работы с персональным компьютером</t>
  </si>
  <si>
    <t xml:space="preserve">Системне програмне забезпечення</t>
  </si>
  <si>
    <t xml:space="preserve">Обработка текстовой информации</t>
  </si>
  <si>
    <t xml:space="preserve">Обработка графической информации</t>
  </si>
  <si>
    <t xml:space="preserve">Службове програмне забезпечення</t>
  </si>
  <si>
    <t xml:space="preserve">Комп’ютерні мережі</t>
  </si>
  <si>
    <t xml:space="preserve">Мультимедийные технологии</t>
  </si>
  <si>
    <t xml:space="preserve">Контрольная работа</t>
  </si>
  <si>
    <t xml:space="preserve">Основи роботи з текстовою інформацією</t>
  </si>
  <si>
    <t xml:space="preserve">Обработка числовой информации</t>
  </si>
  <si>
    <t xml:space="preserve">Основы алгоритмизации и программирования</t>
  </si>
  <si>
    <t xml:space="preserve">Комп’ютерна графіка</t>
  </si>
  <si>
    <t xml:space="preserve">Представление информации</t>
  </si>
  <si>
    <t xml:space="preserve">Резерв</t>
  </si>
  <si>
    <t xml:space="preserve">Алгоритмы и исполнители</t>
  </si>
  <si>
    <t xml:space="preserve">Формализация и моделирование</t>
  </si>
  <si>
    <t xml:space="preserve">7 класс</t>
  </si>
  <si>
    <t xml:space="preserve">Хранение информации</t>
  </si>
  <si>
    <t xml:space="preserve">Повторение</t>
  </si>
  <si>
    <t xml:space="preserve">Коммуникационные технологии</t>
  </si>
  <si>
    <t xml:space="preserve">Информация и информационные процессы</t>
  </si>
  <si>
    <t xml:space="preserve">Информационные технологии в обществе</t>
  </si>
  <si>
    <t xml:space="preserve">Аппаратное и программное обеспечение компьютера</t>
  </si>
  <si>
    <t xml:space="preserve">Резерв свободного учебного времени</t>
  </si>
  <si>
    <t xml:space="preserve">Компьютерные презентации</t>
  </si>
  <si>
    <t xml:space="preserve">10 клас</t>
  </si>
  <si>
    <t xml:space="preserve">Інформаційні технології у навчанні</t>
  </si>
  <si>
    <t xml:space="preserve">Компьютерные коммуникации и Интернет</t>
  </si>
  <si>
    <t xml:space="preserve">Текстовий процесор </t>
  </si>
  <si>
    <t xml:space="preserve">Практическая работа</t>
  </si>
  <si>
    <t xml:space="preserve">Комп’ютерні презентації та публікації</t>
  </si>
  <si>
    <t xml:space="preserve">Информационные модели</t>
  </si>
  <si>
    <t xml:space="preserve">Служби Інтернету</t>
  </si>
  <si>
    <t xml:space="preserve">8 клас</t>
  </si>
  <si>
    <t xml:space="preserve">Информационные системы</t>
  </si>
  <si>
    <t xml:space="preserve">Компьютер как средство автоматизации информационных процессов</t>
  </si>
  <si>
    <t xml:space="preserve">Технология обработки текстовых документов</t>
  </si>
  <si>
    <t xml:space="preserve">Резерв учебного времени </t>
  </si>
  <si>
    <t xml:space="preserve">Работа свекторной графикой</t>
  </si>
  <si>
    <t xml:space="preserve">Вредоносное программное обеспечение и защита информации</t>
  </si>
  <si>
    <t xml:space="preserve">11 клас</t>
  </si>
  <si>
    <t xml:space="preserve">Работа с електронной почтой</t>
  </si>
  <si>
    <t xml:space="preserve">Компьютерные технологии представления информации</t>
  </si>
  <si>
    <t xml:space="preserve">Моделювання. Основи алгоритмізації </t>
  </si>
  <si>
    <t xml:space="preserve">Системи опрацювання табличних даних</t>
  </si>
  <si>
    <t xml:space="preserve">Средства и технологии создания и преобразования информационных объектов</t>
  </si>
  <si>
    <t xml:space="preserve">Бази даних. Системи управління базами даних</t>
  </si>
  <si>
    <t xml:space="preserve">Інформаційні технології  персональної та колективної комунікації</t>
  </si>
  <si>
    <t xml:space="preserve">Средства и технологии обмена информацией с помощью компьютерных сетей (сетевые технологии)</t>
  </si>
  <si>
    <t xml:space="preserve">Представление информации в компьютере</t>
  </si>
  <si>
    <t xml:space="preserve">Основы социальной информатики</t>
  </si>
  <si>
    <t xml:space="preserve">Основы анимации</t>
  </si>
  <si>
    <t xml:space="preserve">Информационные ресурсы сети Интернет</t>
  </si>
  <si>
    <t xml:space="preserve">Розподіл годин у відсотках до загальної кількості годин</t>
  </si>
  <si>
    <t xml:space="preserve">Цифровые устройства для обработки информации</t>
  </si>
  <si>
    <t xml:space="preserve">Обработка информации в єлектронніх таблицах</t>
  </si>
  <si>
    <t xml:space="preserve">Комп’ютерні мережі та Інтернет</t>
  </si>
  <si>
    <t xml:space="preserve">Комп’ютерна графіка та анімація</t>
  </si>
  <si>
    <t xml:space="preserve">Табличний процесор</t>
  </si>
  <si>
    <t xml:space="preserve">Основы веб-конструирования</t>
  </si>
  <si>
    <t xml:space="preserve">Основи алгоритмізації та програмування. Інформаційні моделі</t>
  </si>
  <si>
    <t xml:space="preserve">Обработка информации в СУБД</t>
  </si>
  <si>
    <t xml:space="preserve">Веб-дизайн та створення мережних ресурсів</t>
  </si>
  <si>
    <t xml:space="preserve">Інформаційні технології</t>
  </si>
  <si>
    <t xml:space="preserve">Информационные системы и технологии</t>
  </si>
  <si>
    <t xml:space="preserve">Інформаційні технології  </t>
  </si>
  <si>
    <t xml:space="preserve">Росія</t>
  </si>
  <si>
    <t xml:space="preserve">Білору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47FF"/>
      <name val="Arial"/>
      <family val="2"/>
    </font>
    <font>
      <b val="true"/>
      <sz val="10"/>
      <color rgb="FF666666"/>
      <name val="Arial"/>
      <family val="2"/>
    </font>
    <font>
      <b val="true"/>
      <sz val="10"/>
      <color rgb="FFFF950E"/>
      <name val="Arial"/>
      <family val="2"/>
    </font>
    <font>
      <b val="true"/>
      <sz val="10"/>
      <color rgb="FF6B2394"/>
      <name val="Arial"/>
      <family val="2"/>
    </font>
    <font>
      <b val="true"/>
      <sz val="10"/>
      <color rgb="FF99284C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66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B0094"/>
      <name val="Arial"/>
      <family val="2"/>
    </font>
    <font>
      <b val="true"/>
      <sz val="10"/>
      <color rgb="FF996633"/>
      <name val="Arial"/>
      <family val="2"/>
    </font>
    <font>
      <b val="true"/>
      <sz val="10"/>
      <color rgb="FF004A4A"/>
      <name val="Arial"/>
      <family val="2"/>
    </font>
    <font>
      <b val="true"/>
      <sz val="10"/>
      <color rgb="FF663300"/>
      <name val="Arial"/>
      <family val="2"/>
    </font>
    <font>
      <sz val="10"/>
      <color rgb="FF666666"/>
      <name val="Arial"/>
      <family val="2"/>
    </font>
    <font>
      <b val="true"/>
      <sz val="10"/>
      <color rgb="FF94006B"/>
      <name val="Arial"/>
      <family val="2"/>
    </font>
    <font>
      <sz val="10"/>
      <color rgb="FF00FF00"/>
      <name val="Arial"/>
      <family val="2"/>
    </font>
    <font>
      <b val="true"/>
      <sz val="10"/>
      <color rgb="FF660066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00"/>
      <rgbColor rgb="FF94006B"/>
      <rgbColor rgb="FF008080"/>
      <rgbColor rgb="FFCCCCCC"/>
      <rgbColor rgb="FF996633"/>
      <rgbColor rgb="FF9999FF"/>
      <rgbColor rgb="FF99284C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6B0094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420E"/>
      <rgbColor rgb="FF666666"/>
      <rgbColor rgb="FFB3B3B3"/>
      <rgbColor rgb="FF004586"/>
      <rgbColor rgb="FF339966"/>
      <rgbColor rgb="FF004A4A"/>
      <rgbColor rgb="FF663300"/>
      <rgbColor rgb="FF993300"/>
      <rgbColor rgb="FF6B23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5"/>
      <c:rAngAx val="1"/>
      <c:perspective val="4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Аркуш1!$C$81</c:f>
              <c:strCache>
                <c:ptCount val="1"/>
                <c:pt idx="0">
                  <c:v>Україна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B$82:$B$94</c:f>
              <c:strCache>
                <c:ptCount val="13"/>
                <c:pt idx="0">
                  <c:v>Інформація. Інформаційні процеси та системи.</c:v>
                </c:pt>
                <c:pt idx="1">
                  <c:v>Апаратне забезпечення інформаційних систем</c:v>
                </c:pt>
                <c:pt idx="2">
                  <c:v>Системне програмне забезпечення</c:v>
                </c:pt>
                <c:pt idx="3">
                  <c:v>Службове програмне забезпечення</c:v>
                </c:pt>
                <c:pt idx="4">
                  <c:v>Комп’ютерні мережі та Інтернет</c:v>
                </c:pt>
                <c:pt idx="5">
                  <c:v>Текстовий процесор </c:v>
                </c:pt>
                <c:pt idx="6">
                  <c:v>Комп’ютерна графіка та анімація</c:v>
                </c:pt>
                <c:pt idx="7">
                  <c:v>Комп’ютерні презентації та публікації</c:v>
                </c:pt>
                <c:pt idx="8">
                  <c:v>Табличний процесор</c:v>
                </c:pt>
                <c:pt idx="9">
                  <c:v>Бази даних. Системи управління базами даних</c:v>
                </c:pt>
                <c:pt idx="10">
                  <c:v>Основи алгоритмізації та програмування. Інформаційні моделі</c:v>
                </c:pt>
                <c:pt idx="11">
                  <c:v>Веб-дизайн та створення мережних ресурсів</c:v>
                </c:pt>
                <c:pt idx="12">
                  <c:v>Інформаційні технології  </c:v>
                </c:pt>
              </c:strCache>
            </c:strRef>
          </c:cat>
          <c:val>
            <c:numRef>
              <c:f>Аркуш1!$C$82:$C$94</c:f>
              <c:numCache>
                <c:formatCode>General</c:formatCode>
                <c:ptCount val="13"/>
                <c:pt idx="0">
                  <c:v>0.0217391304347826</c:v>
                </c:pt>
                <c:pt idx="1">
                  <c:v>0.0326086956521739</c:v>
                </c:pt>
                <c:pt idx="2">
                  <c:v>0.0760869565217391</c:v>
                </c:pt>
                <c:pt idx="3">
                  <c:v>0.0326086956521739</c:v>
                </c:pt>
                <c:pt idx="4">
                  <c:v>0.141304347826087</c:v>
                </c:pt>
                <c:pt idx="5">
                  <c:v>0.130434782608696</c:v>
                </c:pt>
                <c:pt idx="6">
                  <c:v>0.0760869565217391</c:v>
                </c:pt>
                <c:pt idx="7">
                  <c:v>0.130434782608696</c:v>
                </c:pt>
                <c:pt idx="8">
                  <c:v>0.119565217391304</c:v>
                </c:pt>
                <c:pt idx="9">
                  <c:v>0.0978260869565217</c:v>
                </c:pt>
                <c:pt idx="10">
                  <c:v>0.0543478260869565</c:v>
                </c:pt>
                <c:pt idx="11">
                  <c:v>0.0434782608695652</c:v>
                </c:pt>
                <c:pt idx="12">
                  <c:v>0.0434782608695652</c:v>
                </c:pt>
              </c:numCache>
            </c:numRef>
          </c:val>
        </c:ser>
        <c:ser>
          <c:idx val="1"/>
          <c:order val="1"/>
          <c:tx>
            <c:strRef>
              <c:f>Аркуш1!$D$81</c:f>
              <c:strCache>
                <c:ptCount val="1"/>
                <c:pt idx="0">
                  <c:v>Росія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B$82:$B$94</c:f>
              <c:strCache>
                <c:ptCount val="13"/>
                <c:pt idx="0">
                  <c:v>Інформація. Інформаційні процеси та системи.</c:v>
                </c:pt>
                <c:pt idx="1">
                  <c:v>Апаратне забезпечення інформаційних систем</c:v>
                </c:pt>
                <c:pt idx="2">
                  <c:v>Системне програмне забезпечення</c:v>
                </c:pt>
                <c:pt idx="3">
                  <c:v>Службове програмне забезпечення</c:v>
                </c:pt>
                <c:pt idx="4">
                  <c:v>Комп’ютерні мережі та Інтернет</c:v>
                </c:pt>
                <c:pt idx="5">
                  <c:v>Текстовий процесор </c:v>
                </c:pt>
                <c:pt idx="6">
                  <c:v>Комп’ютерна графіка та анімація</c:v>
                </c:pt>
                <c:pt idx="7">
                  <c:v>Комп’ютерні презентації та публікації</c:v>
                </c:pt>
                <c:pt idx="8">
                  <c:v>Табличний процесор</c:v>
                </c:pt>
                <c:pt idx="9">
                  <c:v>Бази даних. Системи управління базами даних</c:v>
                </c:pt>
                <c:pt idx="10">
                  <c:v>Основи алгоритмізації та програмування. Інформаційні моделі</c:v>
                </c:pt>
                <c:pt idx="11">
                  <c:v>Веб-дизайн та створення мережних ресурсів</c:v>
                </c:pt>
                <c:pt idx="12">
                  <c:v>Інформаційні технології  </c:v>
                </c:pt>
              </c:strCache>
            </c:strRef>
          </c:cat>
          <c:val>
            <c:numRef>
              <c:f>Аркуш1!$D$82:$D$94</c:f>
              <c:numCache>
                <c:formatCode>General</c:formatCode>
                <c:ptCount val="13"/>
                <c:pt idx="0">
                  <c:v>0.126582278481013</c:v>
                </c:pt>
                <c:pt idx="1">
                  <c:v>0.0506329113924051</c:v>
                </c:pt>
                <c:pt idx="2">
                  <c:v>0.0253164556962025</c:v>
                </c:pt>
                <c:pt idx="3">
                  <c:v>0.0253164556962025</c:v>
                </c:pt>
                <c:pt idx="4">
                  <c:v>0.139240506329114</c:v>
                </c:pt>
                <c:pt idx="5">
                  <c:v>0.113924050632911</c:v>
                </c:pt>
                <c:pt idx="6">
                  <c:v>0.0506329113924051</c:v>
                </c:pt>
                <c:pt idx="7">
                  <c:v>0.0253164556962025</c:v>
                </c:pt>
                <c:pt idx="8">
                  <c:v>0.0632911392405063</c:v>
                </c:pt>
                <c:pt idx="9">
                  <c:v>0.0569620253164557</c:v>
                </c:pt>
                <c:pt idx="10">
                  <c:v>0.253164556962025</c:v>
                </c:pt>
                <c:pt idx="11">
                  <c:v>0.0506329113924051</c:v>
                </c:pt>
                <c:pt idx="12">
                  <c:v>0.0189873417721519</c:v>
                </c:pt>
              </c:numCache>
            </c:numRef>
          </c:val>
        </c:ser>
        <c:ser>
          <c:idx val="2"/>
          <c:order val="2"/>
          <c:tx>
            <c:strRef>
              <c:f>Аркуш1!$E$81</c:f>
              <c:strCache>
                <c:ptCount val="1"/>
                <c:pt idx="0">
                  <c:v>Білорусь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B$82:$B$94</c:f>
              <c:strCache>
                <c:ptCount val="13"/>
                <c:pt idx="0">
                  <c:v>Інформація. Інформаційні процеси та системи.</c:v>
                </c:pt>
                <c:pt idx="1">
                  <c:v>Апаратне забезпечення інформаційних систем</c:v>
                </c:pt>
                <c:pt idx="2">
                  <c:v>Системне програмне забезпечення</c:v>
                </c:pt>
                <c:pt idx="3">
                  <c:v>Службове програмне забезпечення</c:v>
                </c:pt>
                <c:pt idx="4">
                  <c:v>Комп’ютерні мережі та Інтернет</c:v>
                </c:pt>
                <c:pt idx="5">
                  <c:v>Текстовий процесор </c:v>
                </c:pt>
                <c:pt idx="6">
                  <c:v>Комп’ютерна графіка та анімація</c:v>
                </c:pt>
                <c:pt idx="7">
                  <c:v>Комп’ютерні презентації та публікації</c:v>
                </c:pt>
                <c:pt idx="8">
                  <c:v>Табличний процесор</c:v>
                </c:pt>
                <c:pt idx="9">
                  <c:v>Бази даних. Системи управління базами даних</c:v>
                </c:pt>
                <c:pt idx="10">
                  <c:v>Основи алгоритмізації та програмування. Інформаційні моделі</c:v>
                </c:pt>
                <c:pt idx="11">
                  <c:v>Веб-дизайн та створення мережних ресурсів</c:v>
                </c:pt>
                <c:pt idx="12">
                  <c:v>Інформаційні технології  </c:v>
                </c:pt>
              </c:strCache>
            </c:strRef>
          </c:cat>
          <c:val>
            <c:numRef>
              <c:f>Аркуш1!$E$82:$E$94</c:f>
              <c:numCache>
                <c:formatCode>General</c:formatCode>
                <c:ptCount val="13"/>
                <c:pt idx="0">
                  <c:v>0.037037037037037</c:v>
                </c:pt>
                <c:pt idx="1">
                  <c:v>0.037037037037037</c:v>
                </c:pt>
                <c:pt idx="2">
                  <c:v>0.0317460317460317</c:v>
                </c:pt>
                <c:pt idx="3">
                  <c:v>0.0211640211640212</c:v>
                </c:pt>
                <c:pt idx="4">
                  <c:v>0.0793650793650794</c:v>
                </c:pt>
                <c:pt idx="5">
                  <c:v>0.105820105820106</c:v>
                </c:pt>
                <c:pt idx="6">
                  <c:v>0.137566137566138</c:v>
                </c:pt>
                <c:pt idx="7">
                  <c:v>0.0423280423280423</c:v>
                </c:pt>
                <c:pt idx="8">
                  <c:v>0.0634920634920635</c:v>
                </c:pt>
                <c:pt idx="9">
                  <c:v>0.0423280423280423</c:v>
                </c:pt>
                <c:pt idx="10">
                  <c:v>0.328042328042328</c:v>
                </c:pt>
                <c:pt idx="11">
                  <c:v>0.0634920634920635</c:v>
                </c:pt>
                <c:pt idx="12">
                  <c:v>0.0105820105820106</c:v>
                </c:pt>
              </c:numCache>
            </c:numRef>
          </c:val>
        </c:ser>
        <c:gapWidth val="100"/>
        <c:shape val="box"/>
        <c:axId val="36540909"/>
        <c:axId val="58666163"/>
        <c:axId val="0"/>
      </c:bar3DChart>
      <c:catAx>
        <c:axId val="36540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6163"/>
        <c:crossesAt val="0"/>
        <c:auto val="1"/>
        <c:lblAlgn val="ctr"/>
        <c:lblOffset val="100"/>
        <c:noMultiLvlLbl val="0"/>
      </c:catAx>
      <c:valAx>
        <c:axId val="5866616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0909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133560</xdr:rowOff>
    </xdr:from>
    <xdr:to>
      <xdr:col>16</xdr:col>
      <xdr:colOff>654840</xdr:colOff>
      <xdr:row>124</xdr:row>
      <xdr:rowOff>142920</xdr:rowOff>
    </xdr:to>
    <xdr:graphicFrame>
      <xdr:nvGraphicFramePr>
        <xdr:cNvPr id="0" name="Chart 1"/>
        <xdr:cNvGraphicFramePr/>
      </xdr:nvGraphicFramePr>
      <xdr:xfrm>
        <a:off x="0" y="16240320"/>
        <a:ext cx="197334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4" activeCellId="0" sqref="H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13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4.13"/>
    <col collapsed="false" customWidth="true" hidden="false" outlineLevel="0" max="6" min="6" style="0" width="3.7"/>
    <col collapsed="false" customWidth="true" hidden="false" outlineLevel="0" max="7" min="7" style="0" width="7.99"/>
    <col collapsed="false" customWidth="true" hidden="false" outlineLevel="0" max="8" min="8" style="0" width="39.28"/>
    <col collapsed="false" customWidth="true" hidden="false" outlineLevel="0" max="9" min="9" style="0" width="3.7"/>
    <col collapsed="false" customWidth="true" hidden="false" outlineLevel="0" max="10" min="10" style="0" width="7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E3" s="2" t="s">
        <v>1</v>
      </c>
    </row>
    <row r="5" customFormat="false" ht="15.75" hidden="false" customHeight="false" outlineLevel="0" collapsed="false">
      <c r="B5" s="3" t="s">
        <v>2</v>
      </c>
      <c r="E5" s="3" t="s">
        <v>3</v>
      </c>
      <c r="H5" s="4" t="s">
        <v>4</v>
      </c>
    </row>
    <row r="6" customFormat="false" ht="12.75" hidden="false" customHeight="false" outlineLevel="0" collapsed="false">
      <c r="B6" s="5" t="s">
        <v>5</v>
      </c>
      <c r="E6" s="4" t="s">
        <v>6</v>
      </c>
      <c r="H6" s="5" t="s">
        <v>7</v>
      </c>
    </row>
    <row r="7" customFormat="false" ht="12.75" hidden="false" customHeight="false" outlineLevel="0" collapsed="false">
      <c r="B7" s="6" t="s">
        <v>8</v>
      </c>
      <c r="C7" s="5" t="n">
        <v>2</v>
      </c>
      <c r="E7" s="6" t="s">
        <v>9</v>
      </c>
      <c r="F7" s="5" t="n">
        <v>4</v>
      </c>
      <c r="H7" s="5" t="s">
        <v>10</v>
      </c>
      <c r="I7" s="0" t="n">
        <v>2</v>
      </c>
    </row>
    <row r="8" customFormat="false" ht="12.75" hidden="false" customHeight="false" outlineLevel="0" collapsed="false">
      <c r="B8" s="7" t="s">
        <v>11</v>
      </c>
      <c r="C8" s="5" t="n">
        <v>3</v>
      </c>
      <c r="E8" s="7" t="s">
        <v>12</v>
      </c>
      <c r="F8" s="0" t="n">
        <v>4</v>
      </c>
      <c r="H8" s="5" t="s">
        <v>13</v>
      </c>
      <c r="I8" s="0" t="n">
        <v>6</v>
      </c>
    </row>
    <row r="9" customFormat="false" ht="12.75" hidden="false" customHeight="false" outlineLevel="0" collapsed="false">
      <c r="B9" s="5" t="s">
        <v>14</v>
      </c>
      <c r="C9" s="5" t="n">
        <v>7</v>
      </c>
      <c r="E9" s="8" t="s">
        <v>15</v>
      </c>
      <c r="F9" s="0" t="n">
        <v>14</v>
      </c>
      <c r="H9" s="9" t="s">
        <v>16</v>
      </c>
      <c r="I9" s="0" t="n">
        <v>7</v>
      </c>
    </row>
    <row r="10" customFormat="false" ht="12.75" hidden="false" customHeight="false" outlineLevel="0" collapsed="false">
      <c r="B10" s="10" t="s">
        <v>17</v>
      </c>
      <c r="C10" s="5" t="n">
        <v>3</v>
      </c>
      <c r="E10" s="9" t="s">
        <v>16</v>
      </c>
      <c r="F10" s="0" t="n">
        <v>4</v>
      </c>
      <c r="H10" s="8" t="s">
        <v>15</v>
      </c>
      <c r="I10" s="0" t="n">
        <v>10</v>
      </c>
    </row>
    <row r="11" customFormat="false" ht="12.75" hidden="false" customHeight="false" outlineLevel="0" collapsed="false">
      <c r="B11" s="11" t="s">
        <v>18</v>
      </c>
      <c r="C11" s="5" t="n">
        <v>6</v>
      </c>
      <c r="E11" s="5" t="s">
        <v>19</v>
      </c>
      <c r="F11" s="0" t="n">
        <v>8</v>
      </c>
      <c r="H11" s="0" t="s">
        <v>20</v>
      </c>
      <c r="I11" s="0" t="n">
        <v>1</v>
      </c>
    </row>
    <row r="12" customFormat="false" ht="12.75" hidden="false" customHeight="false" outlineLevel="0" collapsed="false">
      <c r="B12" s="8" t="s">
        <v>21</v>
      </c>
      <c r="C12" s="5" t="n">
        <v>4</v>
      </c>
      <c r="E12" s="12" t="s">
        <v>22</v>
      </c>
      <c r="F12" s="0" t="n">
        <v>6</v>
      </c>
      <c r="H12" s="13" t="s">
        <v>23</v>
      </c>
      <c r="I12" s="0" t="n">
        <v>8</v>
      </c>
    </row>
    <row r="13" customFormat="false" ht="12.75" hidden="false" customHeight="false" outlineLevel="0" collapsed="false">
      <c r="B13" s="14" t="s">
        <v>24</v>
      </c>
      <c r="C13" s="5" t="n">
        <v>7</v>
      </c>
      <c r="E13" s="6" t="s">
        <v>25</v>
      </c>
      <c r="F13" s="0" t="n">
        <v>6</v>
      </c>
      <c r="H13" s="5" t="s">
        <v>26</v>
      </c>
      <c r="I13" s="0" t="n">
        <v>1</v>
      </c>
    </row>
    <row r="14" customFormat="false" ht="12.75" hidden="false" customHeight="false" outlineLevel="0" collapsed="false">
      <c r="C14" s="0" t="n">
        <f aca="false">SUM(C7:C13)</f>
        <v>32</v>
      </c>
      <c r="E14" s="13" t="s">
        <v>27</v>
      </c>
      <c r="F14" s="0" t="n">
        <v>19</v>
      </c>
      <c r="I14" s="0" t="n">
        <f aca="false">SUM(I7:I13)</f>
        <v>35</v>
      </c>
    </row>
    <row r="15" customFormat="false" ht="12.75" hidden="false" customHeight="false" outlineLevel="0" collapsed="false">
      <c r="E15" s="13" t="s">
        <v>28</v>
      </c>
      <c r="F15" s="0" t="n">
        <v>8</v>
      </c>
      <c r="H15" s="5" t="s">
        <v>29</v>
      </c>
    </row>
    <row r="16" customFormat="false" ht="12.75" hidden="false" customHeight="false" outlineLevel="0" collapsed="false">
      <c r="E16" s="15" t="s">
        <v>30</v>
      </c>
      <c r="F16" s="0" t="n">
        <v>4</v>
      </c>
      <c r="H16" s="16" t="s">
        <v>31</v>
      </c>
      <c r="I16" s="0" t="n">
        <v>1</v>
      </c>
    </row>
    <row r="17" customFormat="false" ht="12.75" hidden="false" customHeight="false" outlineLevel="0" collapsed="false">
      <c r="E17" s="11" t="s">
        <v>32</v>
      </c>
      <c r="F17" s="0" t="n">
        <v>12</v>
      </c>
      <c r="H17" s="6" t="s">
        <v>33</v>
      </c>
      <c r="I17" s="0" t="n">
        <v>2</v>
      </c>
    </row>
    <row r="18" customFormat="false" ht="12.75" hidden="false" customHeight="false" outlineLevel="0" collapsed="false">
      <c r="E18" s="5" t="s">
        <v>34</v>
      </c>
      <c r="F18" s="0" t="n">
        <v>4</v>
      </c>
      <c r="H18" s="5" t="s">
        <v>35</v>
      </c>
      <c r="I18" s="0" t="n">
        <v>7</v>
      </c>
    </row>
    <row r="19" customFormat="false" ht="12.75" hidden="false" customHeight="false" outlineLevel="0" collapsed="false">
      <c r="E19" s="5" t="s">
        <v>36</v>
      </c>
      <c r="F19" s="0" t="n">
        <v>11</v>
      </c>
      <c r="H19" s="13" t="s">
        <v>23</v>
      </c>
      <c r="I19" s="0" t="n">
        <v>12</v>
      </c>
    </row>
    <row r="20" customFormat="false" ht="12.75" hidden="false" customHeight="false" outlineLevel="0" collapsed="false">
      <c r="F20" s="0" t="n">
        <f aca="false">SUM(F7:F19)</f>
        <v>104</v>
      </c>
      <c r="H20" s="17" t="s">
        <v>37</v>
      </c>
      <c r="I20" s="0" t="n">
        <v>8</v>
      </c>
    </row>
    <row r="21" customFormat="false" ht="12.75" hidden="false" customHeight="false" outlineLevel="0" collapsed="false">
      <c r="B21" s="4" t="s">
        <v>38</v>
      </c>
      <c r="E21" s="4" t="s">
        <v>38</v>
      </c>
      <c r="H21" s="0" t="s">
        <v>20</v>
      </c>
      <c r="I21" s="0" t="n">
        <v>1</v>
      </c>
    </row>
    <row r="22" customFormat="false" ht="12.75" hidden="false" customHeight="false" outlineLevel="0" collapsed="false">
      <c r="B22" s="5" t="s">
        <v>39</v>
      </c>
      <c r="C22" s="5" t="n">
        <v>4</v>
      </c>
      <c r="E22" s="6" t="s">
        <v>33</v>
      </c>
      <c r="F22" s="0" t="n">
        <v>6</v>
      </c>
      <c r="H22" s="11" t="s">
        <v>40</v>
      </c>
      <c r="I22" s="0" t="n">
        <v>3</v>
      </c>
    </row>
    <row r="23" customFormat="false" ht="12.75" hidden="false" customHeight="false" outlineLevel="0" collapsed="false">
      <c r="B23" s="8" t="s">
        <v>41</v>
      </c>
      <c r="C23" s="0" t="n">
        <v>8</v>
      </c>
      <c r="E23" s="0" t="s">
        <v>42</v>
      </c>
      <c r="F23" s="0" t="n">
        <v>3</v>
      </c>
      <c r="H23" s="5" t="s">
        <v>26</v>
      </c>
      <c r="I23" s="0" t="n">
        <v>1</v>
      </c>
    </row>
    <row r="24" customFormat="false" ht="12.75" hidden="false" customHeight="false" outlineLevel="0" collapsed="false">
      <c r="B24" s="17" t="s">
        <v>43</v>
      </c>
      <c r="C24" s="5" t="n">
        <v>12</v>
      </c>
      <c r="E24" s="13" t="s">
        <v>44</v>
      </c>
      <c r="F24" s="0" t="n">
        <v>9</v>
      </c>
      <c r="I24" s="0" t="n">
        <f aca="false">SUM(I16:I23)</f>
        <v>35</v>
      </c>
    </row>
    <row r="25" customFormat="false" ht="12.75" hidden="false" customHeight="false" outlineLevel="0" collapsed="false">
      <c r="B25" s="11" t="s">
        <v>45</v>
      </c>
      <c r="C25" s="0" t="n">
        <v>7</v>
      </c>
      <c r="E25" s="0" t="s">
        <v>42</v>
      </c>
      <c r="F25" s="0" t="n">
        <v>4</v>
      </c>
      <c r="H25" s="5" t="s">
        <v>46</v>
      </c>
    </row>
    <row r="26" customFormat="false" ht="12.75" hidden="false" customHeight="false" outlineLevel="0" collapsed="false">
      <c r="C26" s="0" t="n">
        <f aca="false">SUM(C22:C25)</f>
        <v>31</v>
      </c>
      <c r="E26" s="18" t="s">
        <v>47</v>
      </c>
      <c r="F26" s="0" t="n">
        <v>3</v>
      </c>
      <c r="H26" s="16" t="s">
        <v>31</v>
      </c>
      <c r="I26" s="0" t="n">
        <v>1</v>
      </c>
    </row>
    <row r="27" customFormat="false" ht="12.75" hidden="false" customHeight="false" outlineLevel="0" collapsed="false">
      <c r="E27" s="0" t="s">
        <v>42</v>
      </c>
      <c r="F27" s="0" t="n">
        <v>2</v>
      </c>
      <c r="H27" s="13" t="s">
        <v>23</v>
      </c>
      <c r="I27" s="0" t="n">
        <v>10</v>
      </c>
    </row>
    <row r="28" customFormat="false" ht="12.75" hidden="false" customHeight="false" outlineLevel="0" collapsed="false">
      <c r="E28" s="7" t="s">
        <v>48</v>
      </c>
      <c r="F28" s="0" t="n">
        <v>2</v>
      </c>
      <c r="H28" s="8" t="s">
        <v>49</v>
      </c>
      <c r="I28" s="0" t="n">
        <v>10</v>
      </c>
    </row>
    <row r="29" customFormat="false" ht="12.75" hidden="false" customHeight="false" outlineLevel="0" collapsed="false">
      <c r="E29" s="19" t="s">
        <v>42</v>
      </c>
      <c r="F29" s="0" t="n">
        <v>2</v>
      </c>
      <c r="H29" s="0" t="s">
        <v>20</v>
      </c>
      <c r="I29" s="0" t="n">
        <v>1</v>
      </c>
    </row>
    <row r="30" customFormat="false" ht="12.75" hidden="false" customHeight="false" outlineLevel="0" collapsed="false">
      <c r="E30" s="5" t="s">
        <v>50</v>
      </c>
      <c r="F30" s="0" t="n">
        <v>4</v>
      </c>
      <c r="H30" s="9" t="s">
        <v>51</v>
      </c>
      <c r="I30" s="0" t="n">
        <v>7</v>
      </c>
    </row>
    <row r="31" customFormat="false" ht="12.75" hidden="false" customHeight="false" outlineLevel="0" collapsed="false">
      <c r="F31" s="0" t="n">
        <f aca="false">SUM(F22:F30)</f>
        <v>35</v>
      </c>
      <c r="H31" s="20" t="s">
        <v>52</v>
      </c>
      <c r="I31" s="0" t="n">
        <v>2</v>
      </c>
    </row>
    <row r="32" customFormat="false" ht="12.75" hidden="false" customHeight="false" outlineLevel="0" collapsed="false">
      <c r="E32" s="5" t="s">
        <v>53</v>
      </c>
      <c r="H32" s="11" t="s">
        <v>54</v>
      </c>
      <c r="I32" s="0" t="n">
        <v>3</v>
      </c>
    </row>
    <row r="33" customFormat="false" ht="12.75" hidden="false" customHeight="false" outlineLevel="0" collapsed="false">
      <c r="B33" s="4" t="s">
        <v>53</v>
      </c>
      <c r="E33" s="6" t="s">
        <v>55</v>
      </c>
      <c r="F33" s="0" t="n">
        <v>5</v>
      </c>
      <c r="H33" s="5" t="s">
        <v>26</v>
      </c>
      <c r="I33" s="0" t="n">
        <v>1</v>
      </c>
    </row>
    <row r="34" customFormat="false" ht="12.75" hidden="false" customHeight="false" outlineLevel="0" collapsed="false">
      <c r="B34" s="13" t="s">
        <v>56</v>
      </c>
      <c r="C34" s="0" t="n">
        <v>5</v>
      </c>
      <c r="E34" s="0" t="s">
        <v>42</v>
      </c>
      <c r="F34" s="0" t="n">
        <v>2</v>
      </c>
      <c r="I34" s="0" t="n">
        <f aca="false">SUM(I26:I33)</f>
        <v>35</v>
      </c>
    </row>
    <row r="35" customFormat="false" ht="12.75" hidden="false" customHeight="false" outlineLevel="0" collapsed="false">
      <c r="B35" s="12" t="s">
        <v>57</v>
      </c>
      <c r="C35" s="0" t="n">
        <v>11</v>
      </c>
      <c r="E35" s="5" t="s">
        <v>58</v>
      </c>
      <c r="F35" s="0" t="n">
        <v>5</v>
      </c>
      <c r="H35" s="5" t="s">
        <v>5</v>
      </c>
    </row>
    <row r="36" customFormat="false" ht="12.75" hidden="false" customHeight="false" outlineLevel="0" collapsed="false">
      <c r="B36" s="15" t="s">
        <v>59</v>
      </c>
      <c r="C36" s="0" t="n">
        <v>9</v>
      </c>
      <c r="E36" s="0" t="s">
        <v>42</v>
      </c>
      <c r="F36" s="0" t="n">
        <v>7</v>
      </c>
      <c r="H36" s="0" t="s">
        <v>31</v>
      </c>
      <c r="I36" s="0" t="n">
        <v>1</v>
      </c>
    </row>
    <row r="37" customFormat="false" ht="12.75" hidden="false" customHeight="false" outlineLevel="0" collapsed="false">
      <c r="B37" s="5" t="s">
        <v>60</v>
      </c>
      <c r="C37" s="0" t="n">
        <v>8</v>
      </c>
      <c r="E37" s="11" t="s">
        <v>61</v>
      </c>
      <c r="F37" s="0" t="n">
        <v>5</v>
      </c>
      <c r="H37" s="6" t="s">
        <v>62</v>
      </c>
      <c r="I37" s="0" t="n">
        <v>3</v>
      </c>
    </row>
    <row r="38" customFormat="false" ht="12.75" hidden="false" customHeight="false" outlineLevel="0" collapsed="false">
      <c r="C38" s="0" t="n">
        <f aca="false">SUM(C34:C37)</f>
        <v>33</v>
      </c>
      <c r="E38" s="21" t="s">
        <v>42</v>
      </c>
      <c r="F38" s="0" t="n">
        <v>5</v>
      </c>
      <c r="H38" s="13" t="s">
        <v>23</v>
      </c>
      <c r="I38" s="0" t="n">
        <v>11</v>
      </c>
    </row>
    <row r="39" customFormat="false" ht="12.75" hidden="false" customHeight="false" outlineLevel="0" collapsed="false">
      <c r="E39" s="5" t="s">
        <v>63</v>
      </c>
      <c r="F39" s="0" t="n">
        <v>2</v>
      </c>
      <c r="H39" s="5" t="s">
        <v>64</v>
      </c>
      <c r="I39" s="0" t="n">
        <v>12</v>
      </c>
    </row>
    <row r="40" customFormat="false" ht="12.75" hidden="false" customHeight="false" outlineLevel="0" collapsed="false">
      <c r="E40" s="5" t="s">
        <v>36</v>
      </c>
      <c r="F40" s="0" t="n">
        <v>4</v>
      </c>
      <c r="H40" s="0" t="s">
        <v>20</v>
      </c>
      <c r="I40" s="0" t="n">
        <v>1</v>
      </c>
    </row>
    <row r="41" customFormat="false" ht="12.75" hidden="false" customHeight="false" outlineLevel="0" collapsed="false">
      <c r="F41" s="0" t="n">
        <f aca="false">SUM(F33:F40)</f>
        <v>35</v>
      </c>
      <c r="H41" s="11" t="s">
        <v>65</v>
      </c>
      <c r="I41" s="0" t="n">
        <v>6</v>
      </c>
    </row>
    <row r="42" customFormat="false" ht="12.75" hidden="false" customHeight="false" outlineLevel="0" collapsed="false">
      <c r="H42" s="0" t="s">
        <v>26</v>
      </c>
      <c r="I42" s="0" t="n">
        <v>1</v>
      </c>
    </row>
    <row r="43" customFormat="false" ht="12.75" hidden="false" customHeight="false" outlineLevel="0" collapsed="false">
      <c r="I43" s="0" t="n">
        <f aca="false">SUM(I36:I42)</f>
        <v>35</v>
      </c>
    </row>
    <row r="44" customFormat="false" ht="12.75" hidden="false" customHeight="false" outlineLevel="0" collapsed="false">
      <c r="H44" s="5" t="s">
        <v>38</v>
      </c>
    </row>
    <row r="45" customFormat="false" ht="12.75" hidden="false" customHeight="false" outlineLevel="0" collapsed="false">
      <c r="H45" s="0" t="s">
        <v>31</v>
      </c>
      <c r="I45" s="0" t="n">
        <v>1</v>
      </c>
    </row>
    <row r="46" customFormat="false" ht="12.75" hidden="false" customHeight="false" outlineLevel="0" collapsed="false">
      <c r="B46" s="4" t="s">
        <v>66</v>
      </c>
      <c r="E46" s="4" t="s">
        <v>66</v>
      </c>
      <c r="H46" s="22" t="s">
        <v>30</v>
      </c>
      <c r="I46" s="0" t="n">
        <v>2</v>
      </c>
    </row>
    <row r="47" customFormat="false" ht="12.75" hidden="false" customHeight="false" outlineLevel="0" collapsed="false">
      <c r="B47" s="4" t="s">
        <v>2</v>
      </c>
      <c r="E47" s="4" t="s">
        <v>3</v>
      </c>
      <c r="H47" s="5" t="s">
        <v>67</v>
      </c>
      <c r="I47" s="0" t="n">
        <v>2</v>
      </c>
    </row>
    <row r="48" customFormat="false" ht="12.75" hidden="false" customHeight="false" outlineLevel="0" collapsed="false">
      <c r="H48" s="13" t="s">
        <v>23</v>
      </c>
      <c r="I48" s="0" t="n">
        <v>8</v>
      </c>
    </row>
    <row r="49" customFormat="false" ht="12.75" hidden="false" customHeight="false" outlineLevel="0" collapsed="false">
      <c r="B49" s="0" t="s">
        <v>8</v>
      </c>
      <c r="C49" s="0" t="n">
        <v>2</v>
      </c>
      <c r="D49" s="23" t="n">
        <f aca="false">C49/$C$62</f>
        <v>0.0217391304347826</v>
      </c>
      <c r="E49" s="0" t="s">
        <v>8</v>
      </c>
      <c r="F49" s="0" t="n">
        <v>20</v>
      </c>
      <c r="G49" s="23" t="n">
        <f aca="false">F49/$F$63</f>
        <v>0.126582278481013</v>
      </c>
      <c r="H49" s="13" t="s">
        <v>44</v>
      </c>
      <c r="I49" s="0" t="n">
        <v>4</v>
      </c>
    </row>
    <row r="50" customFormat="false" ht="12.75" hidden="false" customHeight="false" outlineLevel="0" collapsed="false">
      <c r="B50" s="0" t="s">
        <v>11</v>
      </c>
      <c r="C50" s="0" t="n">
        <v>3</v>
      </c>
      <c r="D50" s="23" t="n">
        <f aca="false">C50/$C$62</f>
        <v>0.0326086956521739</v>
      </c>
      <c r="E50" s="0" t="s">
        <v>11</v>
      </c>
      <c r="F50" s="0" t="n">
        <v>8</v>
      </c>
      <c r="G50" s="23" t="n">
        <f aca="false">F50/$F$63</f>
        <v>0.0506329113924051</v>
      </c>
      <c r="H50" s="12" t="s">
        <v>68</v>
      </c>
      <c r="I50" s="0" t="n">
        <v>12</v>
      </c>
    </row>
    <row r="51" customFormat="false" ht="12.75" hidden="false" customHeight="false" outlineLevel="0" collapsed="false">
      <c r="B51" s="0" t="s">
        <v>14</v>
      </c>
      <c r="C51" s="0" t="n">
        <v>7</v>
      </c>
      <c r="D51" s="23" t="n">
        <f aca="false">C51/$C$62</f>
        <v>0.0760869565217391</v>
      </c>
      <c r="E51" s="0" t="s">
        <v>14</v>
      </c>
      <c r="F51" s="0" t="n">
        <v>4</v>
      </c>
      <c r="G51" s="23" t="n">
        <f aca="false">F51/$F$63</f>
        <v>0.0253164556962025</v>
      </c>
      <c r="H51" s="0" t="s">
        <v>20</v>
      </c>
      <c r="I51" s="0" t="n">
        <v>1</v>
      </c>
    </row>
    <row r="52" customFormat="false" ht="12.75" hidden="false" customHeight="false" outlineLevel="0" collapsed="false">
      <c r="B52" s="0" t="s">
        <v>17</v>
      </c>
      <c r="C52" s="0" t="n">
        <v>3</v>
      </c>
      <c r="D52" s="23" t="n">
        <f aca="false">C52/$C$62</f>
        <v>0.0326086956521739</v>
      </c>
      <c r="E52" s="0" t="s">
        <v>17</v>
      </c>
      <c r="F52" s="0" t="n">
        <v>4</v>
      </c>
      <c r="G52" s="23" t="n">
        <f aca="false">F52/$F$63</f>
        <v>0.0253164556962025</v>
      </c>
      <c r="H52" s="11" t="s">
        <v>40</v>
      </c>
      <c r="I52" s="0" t="n">
        <v>3</v>
      </c>
    </row>
    <row r="53" customFormat="false" ht="12.75" hidden="false" customHeight="false" outlineLevel="0" collapsed="false">
      <c r="B53" s="0" t="s">
        <v>69</v>
      </c>
      <c r="C53" s="0" t="n">
        <v>13</v>
      </c>
      <c r="D53" s="23" t="n">
        <f aca="false">C53/$C$62</f>
        <v>0.141304347826087</v>
      </c>
      <c r="E53" s="0" t="s">
        <v>69</v>
      </c>
      <c r="F53" s="0" t="n">
        <v>22</v>
      </c>
      <c r="G53" s="23" t="n">
        <f aca="false">F53/$F$63</f>
        <v>0.139240506329114</v>
      </c>
      <c r="H53" s="0" t="s">
        <v>26</v>
      </c>
      <c r="I53" s="0" t="n">
        <v>2</v>
      </c>
    </row>
    <row r="54" customFormat="false" ht="12.75" hidden="false" customHeight="false" outlineLevel="0" collapsed="false">
      <c r="B54" s="0" t="s">
        <v>41</v>
      </c>
      <c r="C54" s="0" t="n">
        <v>12</v>
      </c>
      <c r="D54" s="23" t="n">
        <f aca="false">C54/$C$62</f>
        <v>0.130434782608696</v>
      </c>
      <c r="E54" s="0" t="s">
        <v>41</v>
      </c>
      <c r="F54" s="0" t="n">
        <v>18</v>
      </c>
      <c r="G54" s="23" t="n">
        <f aca="false">F54/$F$63</f>
        <v>0.113924050632911</v>
      </c>
      <c r="I54" s="0" t="n">
        <f aca="false">SUM(I45:I53)</f>
        <v>35</v>
      </c>
    </row>
    <row r="55" customFormat="false" ht="12.75" hidden="false" customHeight="false" outlineLevel="0" collapsed="false">
      <c r="B55" s="0" t="s">
        <v>70</v>
      </c>
      <c r="C55" s="0" t="n">
        <v>7</v>
      </c>
      <c r="D55" s="23" t="n">
        <f aca="false">C55/$C$62</f>
        <v>0.0760869565217391</v>
      </c>
      <c r="E55" s="0" t="s">
        <v>70</v>
      </c>
      <c r="F55" s="0" t="n">
        <v>8</v>
      </c>
      <c r="G55" s="23" t="n">
        <f aca="false">F55/$F$63</f>
        <v>0.0506329113924051</v>
      </c>
      <c r="H55" s="5" t="s">
        <v>53</v>
      </c>
    </row>
    <row r="56" customFormat="false" ht="12.75" hidden="false" customHeight="false" outlineLevel="0" collapsed="false">
      <c r="B56" s="0" t="s">
        <v>43</v>
      </c>
      <c r="C56" s="0" t="n">
        <v>12</v>
      </c>
      <c r="D56" s="23" t="n">
        <f aca="false">C56/$C$62</f>
        <v>0.130434782608696</v>
      </c>
      <c r="E56" s="0" t="s">
        <v>43</v>
      </c>
      <c r="F56" s="0" t="n">
        <v>4</v>
      </c>
      <c r="G56" s="23" t="n">
        <f aca="false">F56/$F$63</f>
        <v>0.0253164556962025</v>
      </c>
      <c r="H56" s="0" t="s">
        <v>31</v>
      </c>
      <c r="I56" s="0" t="n">
        <v>1</v>
      </c>
    </row>
    <row r="57" customFormat="false" ht="12.75" hidden="false" customHeight="false" outlineLevel="0" collapsed="false">
      <c r="B57" s="0" t="s">
        <v>71</v>
      </c>
      <c r="C57" s="0" t="n">
        <v>11</v>
      </c>
      <c r="D57" s="23" t="n">
        <f aca="false">C57/$C$62</f>
        <v>0.119565217391304</v>
      </c>
      <c r="E57" s="0" t="s">
        <v>71</v>
      </c>
      <c r="F57" s="0" t="n">
        <v>10</v>
      </c>
      <c r="G57" s="23" t="n">
        <f aca="false">F57/$F$63</f>
        <v>0.0632911392405063</v>
      </c>
      <c r="H57" s="5" t="s">
        <v>72</v>
      </c>
      <c r="I57" s="0" t="n">
        <v>12</v>
      </c>
    </row>
    <row r="58" customFormat="false" ht="12.75" hidden="false" customHeight="false" outlineLevel="0" collapsed="false">
      <c r="B58" s="0" t="s">
        <v>59</v>
      </c>
      <c r="C58" s="0" t="n">
        <v>9</v>
      </c>
      <c r="D58" s="23" t="n">
        <f aca="false">C58/$C$62</f>
        <v>0.0978260869565217</v>
      </c>
      <c r="E58" s="0" t="s">
        <v>59</v>
      </c>
      <c r="F58" s="0" t="n">
        <v>9</v>
      </c>
      <c r="G58" s="23" t="n">
        <f aca="false">F58/$F$63</f>
        <v>0.0569620253164557</v>
      </c>
      <c r="H58" s="13" t="s">
        <v>23</v>
      </c>
      <c r="I58" s="0" t="n">
        <v>9</v>
      </c>
    </row>
    <row r="59" customFormat="false" ht="12.75" hidden="false" customHeight="false" outlineLevel="0" collapsed="false">
      <c r="B59" s="0" t="s">
        <v>73</v>
      </c>
      <c r="C59" s="0" t="n">
        <v>5</v>
      </c>
      <c r="D59" s="23" t="n">
        <f aca="false">C59/$C$62</f>
        <v>0.0543478260869565</v>
      </c>
      <c r="E59" s="0" t="s">
        <v>73</v>
      </c>
      <c r="F59" s="0" t="n">
        <v>40</v>
      </c>
      <c r="G59" s="23" t="n">
        <f aca="false">F59/$F$63</f>
        <v>0.253164556962025</v>
      </c>
      <c r="H59" s="15" t="s">
        <v>74</v>
      </c>
      <c r="I59" s="0" t="n">
        <v>8</v>
      </c>
    </row>
    <row r="60" customFormat="false" ht="12.75" hidden="false" customHeight="false" outlineLevel="0" collapsed="false">
      <c r="B60" s="0" t="s">
        <v>75</v>
      </c>
      <c r="C60" s="0" t="n">
        <v>4</v>
      </c>
      <c r="D60" s="23" t="n">
        <f aca="false">C60/$C$62</f>
        <v>0.0434782608695652</v>
      </c>
      <c r="E60" s="0" t="s">
        <v>76</v>
      </c>
      <c r="F60" s="0" t="n">
        <v>8</v>
      </c>
      <c r="G60" s="23" t="n">
        <f aca="false">F60/$F$63</f>
        <v>0.0506329113924051</v>
      </c>
      <c r="H60" s="5" t="s">
        <v>77</v>
      </c>
      <c r="I60" s="0" t="n">
        <v>2</v>
      </c>
    </row>
    <row r="61" customFormat="false" ht="12.75" hidden="false" customHeight="false" outlineLevel="0" collapsed="false">
      <c r="B61" s="16" t="s">
        <v>78</v>
      </c>
      <c r="C61" s="0" t="n">
        <v>4</v>
      </c>
      <c r="D61" s="23" t="n">
        <f aca="false">C61/$C$62</f>
        <v>0.0434782608695652</v>
      </c>
      <c r="E61" s="0" t="s">
        <v>75</v>
      </c>
      <c r="F61" s="0" t="n">
        <v>3</v>
      </c>
      <c r="G61" s="23" t="n">
        <f aca="false">F61/$F$63</f>
        <v>0.0189873417721519</v>
      </c>
      <c r="H61" s="0" t="s">
        <v>26</v>
      </c>
      <c r="I61" s="0" t="n">
        <v>2</v>
      </c>
    </row>
    <row r="62" customFormat="false" ht="12.75" hidden="false" customHeight="false" outlineLevel="0" collapsed="false">
      <c r="C62" s="0" t="n">
        <f aca="false">SUM(C49:C61)</f>
        <v>92</v>
      </c>
      <c r="I62" s="0" t="n">
        <f aca="false">SUM(I56:I61)</f>
        <v>34</v>
      </c>
    </row>
    <row r="63" customFormat="false" ht="12.75" hidden="false" customHeight="false" outlineLevel="0" collapsed="false">
      <c r="F63" s="0" t="n">
        <f aca="false">SUM(F49:F62)</f>
        <v>158</v>
      </c>
    </row>
    <row r="64" customFormat="false" ht="12.75" hidden="false" customHeight="false" outlineLevel="0" collapsed="false">
      <c r="H64" s="0" t="s">
        <v>8</v>
      </c>
      <c r="I64" s="0" t="n">
        <v>7</v>
      </c>
      <c r="J64" s="23" t="n">
        <f aca="false">I64/$I$77</f>
        <v>0.037037037037037</v>
      </c>
    </row>
    <row r="65" customFormat="false" ht="12.75" hidden="false" customHeight="false" outlineLevel="0" collapsed="false">
      <c r="H65" s="0" t="s">
        <v>11</v>
      </c>
      <c r="I65" s="0" t="n">
        <v>7</v>
      </c>
      <c r="J65" s="23" t="n">
        <f aca="false">I65/$I$77</f>
        <v>0.037037037037037</v>
      </c>
    </row>
    <row r="66" customFormat="false" ht="12.75" hidden="false" customHeight="false" outlineLevel="0" collapsed="false">
      <c r="H66" s="0" t="s">
        <v>14</v>
      </c>
      <c r="I66" s="0" t="n">
        <v>6</v>
      </c>
      <c r="J66" s="23" t="n">
        <f aca="false">I66/$I$77</f>
        <v>0.0317460317460317</v>
      </c>
    </row>
    <row r="67" customFormat="false" ht="12.75" hidden="false" customHeight="false" outlineLevel="0" collapsed="false">
      <c r="H67" s="0" t="s">
        <v>17</v>
      </c>
      <c r="I67" s="0" t="n">
        <v>4</v>
      </c>
      <c r="J67" s="23" t="n">
        <f aca="false">I67/$I$77</f>
        <v>0.0211640211640212</v>
      </c>
    </row>
    <row r="68" customFormat="false" ht="12.75" hidden="false" customHeight="false" outlineLevel="0" collapsed="false">
      <c r="H68" s="0" t="s">
        <v>69</v>
      </c>
      <c r="I68" s="0" t="n">
        <v>15</v>
      </c>
      <c r="J68" s="23" t="n">
        <f aca="false">I68/$I$77</f>
        <v>0.0793650793650794</v>
      </c>
    </row>
    <row r="69" customFormat="false" ht="12.75" hidden="false" customHeight="false" outlineLevel="0" collapsed="false">
      <c r="H69" s="0" t="s">
        <v>41</v>
      </c>
      <c r="I69" s="0" t="n">
        <v>20</v>
      </c>
      <c r="J69" s="23" t="n">
        <f aca="false">I69/$I$77</f>
        <v>0.105820105820106</v>
      </c>
    </row>
    <row r="70" customFormat="false" ht="12.75" hidden="false" customHeight="false" outlineLevel="0" collapsed="false">
      <c r="H70" s="0" t="s">
        <v>70</v>
      </c>
      <c r="I70" s="0" t="n">
        <v>26</v>
      </c>
      <c r="J70" s="23" t="n">
        <f aca="false">I70/$I$77</f>
        <v>0.137566137566138</v>
      </c>
    </row>
    <row r="71" customFormat="false" ht="12.75" hidden="false" customHeight="false" outlineLevel="0" collapsed="false">
      <c r="H71" s="0" t="s">
        <v>43</v>
      </c>
      <c r="I71" s="0" t="n">
        <v>8</v>
      </c>
      <c r="J71" s="23" t="n">
        <f aca="false">I71/$I$77</f>
        <v>0.0423280423280423</v>
      </c>
    </row>
    <row r="72" customFormat="false" ht="12.75" hidden="false" customHeight="false" outlineLevel="0" collapsed="false">
      <c r="H72" s="0" t="s">
        <v>71</v>
      </c>
      <c r="I72" s="0" t="n">
        <v>12</v>
      </c>
      <c r="J72" s="23" t="n">
        <f aca="false">I72/$I$77</f>
        <v>0.0634920634920635</v>
      </c>
    </row>
    <row r="73" customFormat="false" ht="12.75" hidden="false" customHeight="false" outlineLevel="0" collapsed="false">
      <c r="H73" s="0" t="s">
        <v>59</v>
      </c>
      <c r="I73" s="0" t="n">
        <v>8</v>
      </c>
      <c r="J73" s="23" t="n">
        <f aca="false">I73/$I$77</f>
        <v>0.0423280423280423</v>
      </c>
    </row>
    <row r="74" customFormat="false" ht="12.75" hidden="false" customHeight="false" outlineLevel="0" collapsed="false">
      <c r="H74" s="0" t="s">
        <v>73</v>
      </c>
      <c r="I74" s="0" t="n">
        <v>62</v>
      </c>
      <c r="J74" s="23" t="n">
        <f aca="false">I74/$I$77</f>
        <v>0.328042328042328</v>
      </c>
    </row>
    <row r="75" customFormat="false" ht="12.75" hidden="false" customHeight="false" outlineLevel="0" collapsed="false">
      <c r="H75" s="0" t="s">
        <v>75</v>
      </c>
      <c r="I75" s="0" t="n">
        <v>12</v>
      </c>
      <c r="J75" s="23" t="n">
        <f aca="false">I75/$I$77</f>
        <v>0.0634920634920635</v>
      </c>
    </row>
    <row r="76" customFormat="false" ht="12.75" hidden="false" customHeight="false" outlineLevel="0" collapsed="false">
      <c r="H76" s="0" t="s">
        <v>76</v>
      </c>
      <c r="I76" s="0" t="n">
        <v>2</v>
      </c>
      <c r="J76" s="23" t="n">
        <f aca="false">I76/$I$77</f>
        <v>0.0105820105820106</v>
      </c>
    </row>
    <row r="77" customFormat="false" ht="12.75" hidden="false" customHeight="false" outlineLevel="0" collapsed="false">
      <c r="I77" s="0" t="n">
        <f aca="false">SUM(I64:I76)</f>
        <v>189</v>
      </c>
    </row>
    <row r="79" customFormat="false" ht="12.75" hidden="false" customHeight="false" outlineLevel="0" collapsed="false">
      <c r="B79" s="5" t="s">
        <v>66</v>
      </c>
    </row>
    <row r="81" customFormat="false" ht="12.75" hidden="false" customHeight="false" outlineLevel="0" collapsed="false">
      <c r="C81" s="0" t="s">
        <v>2</v>
      </c>
      <c r="D81" s="0" t="s">
        <v>79</v>
      </c>
      <c r="E81" s="0" t="s">
        <v>80</v>
      </c>
    </row>
    <row r="82" customFormat="false" ht="12.75" hidden="false" customHeight="false" outlineLevel="0" collapsed="false">
      <c r="B82" s="0" t="s">
        <v>8</v>
      </c>
      <c r="C82" s="24" t="n">
        <v>0.0217391304347826</v>
      </c>
      <c r="D82" s="23" t="n">
        <v>0.126582278481013</v>
      </c>
      <c r="E82" s="25" t="n">
        <v>0.037037037037037</v>
      </c>
    </row>
    <row r="83" customFormat="false" ht="12.75" hidden="false" customHeight="false" outlineLevel="0" collapsed="false">
      <c r="B83" s="0" t="s">
        <v>11</v>
      </c>
      <c r="C83" s="24" t="n">
        <v>0.0326086956521739</v>
      </c>
      <c r="D83" s="23" t="n">
        <v>0.0506329113924051</v>
      </c>
      <c r="E83" s="25" t="n">
        <v>0.037037037037037</v>
      </c>
    </row>
    <row r="84" customFormat="false" ht="12.75" hidden="false" customHeight="false" outlineLevel="0" collapsed="false">
      <c r="B84" s="0" t="s">
        <v>14</v>
      </c>
      <c r="C84" s="24" t="n">
        <v>0.0760869565217391</v>
      </c>
      <c r="D84" s="23" t="n">
        <v>0.0253164556962025</v>
      </c>
      <c r="E84" s="25" t="n">
        <v>0.0317460317460317</v>
      </c>
    </row>
    <row r="85" customFormat="false" ht="12.75" hidden="false" customHeight="false" outlineLevel="0" collapsed="false">
      <c r="B85" s="0" t="s">
        <v>17</v>
      </c>
      <c r="C85" s="24" t="n">
        <v>0.0326086956521739</v>
      </c>
      <c r="D85" s="23" t="n">
        <v>0.0253164556962025</v>
      </c>
      <c r="E85" s="25" t="n">
        <v>0.0211640211640212</v>
      </c>
    </row>
    <row r="86" customFormat="false" ht="12.75" hidden="false" customHeight="false" outlineLevel="0" collapsed="false">
      <c r="B86" s="0" t="s">
        <v>69</v>
      </c>
      <c r="C86" s="24" t="n">
        <v>0.141304347826087</v>
      </c>
      <c r="D86" s="23" t="n">
        <v>0.139240506329114</v>
      </c>
      <c r="E86" s="25" t="n">
        <v>0.0793650793650794</v>
      </c>
    </row>
    <row r="87" customFormat="false" ht="12.75" hidden="false" customHeight="false" outlineLevel="0" collapsed="false">
      <c r="B87" s="0" t="s">
        <v>41</v>
      </c>
      <c r="C87" s="24" t="n">
        <v>0.130434782608696</v>
      </c>
      <c r="D87" s="23" t="n">
        <v>0.113924050632911</v>
      </c>
      <c r="E87" s="25" t="n">
        <v>0.105820105820106</v>
      </c>
    </row>
    <row r="88" customFormat="false" ht="12.75" hidden="false" customHeight="false" outlineLevel="0" collapsed="false">
      <c r="B88" s="0" t="s">
        <v>70</v>
      </c>
      <c r="C88" s="24" t="n">
        <v>0.0760869565217391</v>
      </c>
      <c r="D88" s="23" t="n">
        <v>0.0506329113924051</v>
      </c>
      <c r="E88" s="25" t="n">
        <v>0.137566137566138</v>
      </c>
    </row>
    <row r="89" customFormat="false" ht="12.75" hidden="false" customHeight="false" outlineLevel="0" collapsed="false">
      <c r="B89" s="0" t="s">
        <v>43</v>
      </c>
      <c r="C89" s="24" t="n">
        <v>0.130434782608696</v>
      </c>
      <c r="D89" s="23" t="n">
        <v>0.0253164556962025</v>
      </c>
      <c r="E89" s="25" t="n">
        <v>0.0423280423280423</v>
      </c>
    </row>
    <row r="90" customFormat="false" ht="12.75" hidden="false" customHeight="false" outlineLevel="0" collapsed="false">
      <c r="B90" s="0" t="s">
        <v>71</v>
      </c>
      <c r="C90" s="24" t="n">
        <v>0.119565217391304</v>
      </c>
      <c r="D90" s="23" t="n">
        <v>0.0632911392405063</v>
      </c>
      <c r="E90" s="25" t="n">
        <v>0.0634920634920635</v>
      </c>
    </row>
    <row r="91" customFormat="false" ht="12.75" hidden="false" customHeight="false" outlineLevel="0" collapsed="false">
      <c r="B91" s="0" t="s">
        <v>59</v>
      </c>
      <c r="C91" s="24" t="n">
        <v>0.0978260869565217</v>
      </c>
      <c r="D91" s="23" t="n">
        <v>0.0569620253164557</v>
      </c>
      <c r="E91" s="25" t="n">
        <v>0.0423280423280423</v>
      </c>
    </row>
    <row r="92" customFormat="false" ht="12.75" hidden="false" customHeight="false" outlineLevel="0" collapsed="false">
      <c r="B92" s="0" t="s">
        <v>73</v>
      </c>
      <c r="C92" s="24" t="n">
        <v>0.0543478260869565</v>
      </c>
      <c r="D92" s="23" t="n">
        <v>0.253164556962025</v>
      </c>
      <c r="E92" s="25" t="n">
        <v>0.328042328042328</v>
      </c>
    </row>
    <row r="93" customFormat="false" ht="12.75" hidden="false" customHeight="false" outlineLevel="0" collapsed="false">
      <c r="B93" s="0" t="s">
        <v>75</v>
      </c>
      <c r="C93" s="24" t="n">
        <v>0.0434782608695652</v>
      </c>
      <c r="D93" s="23" t="n">
        <v>0.0506329113924051</v>
      </c>
      <c r="E93" s="25" t="n">
        <v>0.0634920634920635</v>
      </c>
    </row>
    <row r="94" customFormat="false" ht="12.75" hidden="false" customHeight="false" outlineLevel="0" collapsed="false">
      <c r="B94" s="16" t="s">
        <v>78</v>
      </c>
      <c r="C94" s="24" t="n">
        <v>0.0434782608695652</v>
      </c>
      <c r="D94" s="23" t="n">
        <v>0.0189873417721519</v>
      </c>
      <c r="E94" s="25" t="n">
        <v>0.0105820105820106</v>
      </c>
    </row>
  </sheetData>
  <mergeCells count="1">
    <mergeCell ref="A2:H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орінк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5:06:20Z</dcterms:created>
  <dc:creator/>
  <dc:description/>
  <dc:language>en-US</dc:language>
  <cp:lastModifiedBy>Gis</cp:lastModifiedBy>
  <dcterms:modified xsi:type="dcterms:W3CDTF">2011-03-22T05:06:21Z</dcterms:modified>
  <cp:revision>0</cp:revision>
  <dc:subject/>
  <dc:title/>
</cp:coreProperties>
</file>