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1and2_by_class_and_r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28">
  <si>
    <t xml:space="preserve">Додаток до протоколу засідання журі XX Всеукраїнської олімпіади школярів з інформатики</t>
  </si>
  <si>
    <t xml:space="preserve">про результати перевірки завдань першого і другого туру</t>
  </si>
  <si>
    <t xml:space="preserve">№ п/п</t>
  </si>
  <si>
    <t xml:space="preserve">Код</t>
  </si>
  <si>
    <t xml:space="preserve">Прізвище та ім'я</t>
  </si>
  <si>
    <t xml:space="preserve">class</t>
  </si>
  <si>
    <t xml:space="preserve">class2</t>
  </si>
  <si>
    <t xml:space="preserve">Задача 1</t>
  </si>
  <si>
    <t xml:space="preserve">Бали</t>
  </si>
  <si>
    <t xml:space="preserve">Задача 2</t>
  </si>
  <si>
    <t xml:space="preserve">Задача 3</t>
  </si>
  <si>
    <t xml:space="preserve">Всього</t>
  </si>
  <si>
    <t xml:space="preserve">Диплом</t>
  </si>
  <si>
    <t xml:space="preserve">KIEV03</t>
  </si>
  <si>
    <t xml:space="preserve">Слюсаренко Олексій</t>
  </si>
  <si>
    <t xml:space="preserve">+++++++++++++++++++++</t>
  </si>
  <si>
    <t xml:space="preserve">+++++TT+TTTRRRR-R---+</t>
  </si>
  <si>
    <t xml:space="preserve">UPML04</t>
  </si>
  <si>
    <t xml:space="preserve">Нейтер Даніїл</t>
  </si>
  <si>
    <t xml:space="preserve">+++++++++++TTTTTTTTT+</t>
  </si>
  <si>
    <t xml:space="preserve">-+-----------++T----+</t>
  </si>
  <si>
    <t xml:space="preserve">+++++++++++++++++TT++</t>
  </si>
  <si>
    <t xml:space="preserve">UPML03</t>
  </si>
  <si>
    <t xml:space="preserve">Коротков Андрій</t>
  </si>
  <si>
    <t xml:space="preserve">+++-+++++++++++++++++</t>
  </si>
  <si>
    <t xml:space="preserve">+-------+----+++----+</t>
  </si>
  <si>
    <t xml:space="preserve">-++-----+T----------+</t>
  </si>
  <si>
    <t xml:space="preserve">KIRV09</t>
  </si>
  <si>
    <t xml:space="preserve">Сімоненко Руслан</t>
  </si>
  <si>
    <t xml:space="preserve">++TTTTTTTTTTTTRRRRRR+</t>
  </si>
  <si>
    <t xml:space="preserve">-+-----------+++----+</t>
  </si>
  <si>
    <t xml:space="preserve">+--+--++---+--+-----+</t>
  </si>
  <si>
    <t xml:space="preserve">KIEV04</t>
  </si>
  <si>
    <t xml:space="preserve">Смєлов Валерій</t>
  </si>
  <si>
    <t xml:space="preserve">+++TTTTTTTTTTTTRRRRR+</t>
  </si>
  <si>
    <t xml:space="preserve">-------------+++-----</t>
  </si>
  <si>
    <t xml:space="preserve">++++--++------R-RRR-+</t>
  </si>
  <si>
    <t xml:space="preserve">KIRV05</t>
  </si>
  <si>
    <t xml:space="preserve">Джуманіязов Рустам</t>
  </si>
  <si>
    <t xml:space="preserve">++++-+---+++---++-+++</t>
  </si>
  <si>
    <t xml:space="preserve">++++++--------------+</t>
  </si>
  <si>
    <t xml:space="preserve">+-+++-++---+--------+</t>
  </si>
  <si>
    <t xml:space="preserve">LVIV04</t>
  </si>
  <si>
    <t xml:space="preserve">Кушнір Павло</t>
  </si>
  <si>
    <t xml:space="preserve">+++--------TTTTTTTTT+</t>
  </si>
  <si>
    <t xml:space="preserve">-----TTTTTTTTTPPTTTT-</t>
  </si>
  <si>
    <t xml:space="preserve">+--+-TT+-TT--TT--TT-+</t>
  </si>
  <si>
    <t xml:space="preserve">DONE04</t>
  </si>
  <si>
    <t xml:space="preserve">Овчаренко Антон</t>
  </si>
  <si>
    <t xml:space="preserve">-++++++++++++++++++++</t>
  </si>
  <si>
    <t xml:space="preserve">T-------------------+</t>
  </si>
  <si>
    <t xml:space="preserve">++++T-TTTTTTTTTTTTTT+</t>
  </si>
  <si>
    <t xml:space="preserve">KIEV06</t>
  </si>
  <si>
    <t xml:space="preserve">Таран Дмитро</t>
  </si>
  <si>
    <t xml:space="preserve">+-------------------+</t>
  </si>
  <si>
    <t xml:space="preserve">-------------+++----+</t>
  </si>
  <si>
    <t xml:space="preserve">+--+----------------+</t>
  </si>
  <si>
    <t xml:space="preserve">ZAPR02</t>
  </si>
  <si>
    <t xml:space="preserve">Каушан Вадим</t>
  </si>
  <si>
    <t xml:space="preserve">++--+++++++++++++TTT+</t>
  </si>
  <si>
    <t xml:space="preserve">--------------------+</t>
  </si>
  <si>
    <t xml:space="preserve">+-+-+-+-------------+</t>
  </si>
  <si>
    <t xml:space="preserve">HARC12</t>
  </si>
  <si>
    <t xml:space="preserve">Шамов Олександр</t>
  </si>
  <si>
    <t xml:space="preserve">++++-++--+-+-++-----+</t>
  </si>
  <si>
    <t xml:space="preserve">+----------TTTTTTTTT+</t>
  </si>
  <si>
    <t xml:space="preserve">-+--++-+-----++++++--</t>
  </si>
  <si>
    <t xml:space="preserve">---+-T-+--T---T-TTTT+</t>
  </si>
  <si>
    <t xml:space="preserve">UPML10</t>
  </si>
  <si>
    <t xml:space="preserve">Тищенко Роман</t>
  </si>
  <si>
    <t xml:space="preserve">-----------++++-----+</t>
  </si>
  <si>
    <t xml:space="preserve">+++++++++----++--T--+</t>
  </si>
  <si>
    <t xml:space="preserve">DONE01</t>
  </si>
  <si>
    <t xml:space="preserve">Бураков Владислав</t>
  </si>
  <si>
    <t xml:space="preserve">-+++++++T+++TTTTTTTT+</t>
  </si>
  <si>
    <t xml:space="preserve">+++TTTTTTTTT--RRRRRR+</t>
  </si>
  <si>
    <t xml:space="preserve">+TTTTTTTTTTTTT+-TTTT+</t>
  </si>
  <si>
    <t xml:space="preserve">+--+--++------+-----+</t>
  </si>
  <si>
    <t xml:space="preserve">HMEL06</t>
  </si>
  <si>
    <t xml:space="preserve">Стах Олексій</t>
  </si>
  <si>
    <t xml:space="preserve">++++-------+--------+</t>
  </si>
  <si>
    <t xml:space="preserve">+++++TTTTTTTTTTTT---+</t>
  </si>
  <si>
    <t xml:space="preserve">++++--++------------+</t>
  </si>
  <si>
    <t xml:space="preserve">DNEP04</t>
  </si>
  <si>
    <t xml:space="preserve">Міхальов Олексій</t>
  </si>
  <si>
    <t xml:space="preserve">-----------++++-+---+</t>
  </si>
  <si>
    <t xml:space="preserve">+--+---+-------------</t>
  </si>
  <si>
    <t xml:space="preserve">KIEV01</t>
  </si>
  <si>
    <t xml:space="preserve">Бачеріков Олександр</t>
  </si>
  <si>
    <t xml:space="preserve">++++RRRRRRR+RRRRRRRR+</t>
  </si>
  <si>
    <t xml:space="preserve">++------------------+</t>
  </si>
  <si>
    <t xml:space="preserve">--------------++--TT+</t>
  </si>
  <si>
    <t xml:space="preserve">++++--++---+--+-----+</t>
  </si>
  <si>
    <t xml:space="preserve">ZAKR02</t>
  </si>
  <si>
    <t xml:space="preserve">Гопак Йосип</t>
  </si>
  <si>
    <t xml:space="preserve">+++++-+--+-+-+-++++++</t>
  </si>
  <si>
    <t xml:space="preserve">--T-T-TTTTTTTT++TTT-P</t>
  </si>
  <si>
    <t xml:space="preserve">VINN01</t>
  </si>
  <si>
    <t xml:space="preserve">Балицький Костянтин</t>
  </si>
  <si>
    <t xml:space="preserve">-------------+-------</t>
  </si>
  <si>
    <t xml:space="preserve">++++TTTTTTTTTTTTTTTT+</t>
  </si>
  <si>
    <t xml:space="preserve">VINN08</t>
  </si>
  <si>
    <t xml:space="preserve">Плакидюк Віталій</t>
  </si>
  <si>
    <t xml:space="preserve">++++++++++++++++++TT+</t>
  </si>
  <si>
    <t xml:space="preserve">-R++-RR++-+RR-RR++-R+</t>
  </si>
  <si>
    <t xml:space="preserve">-------------+------+</t>
  </si>
  <si>
    <t xml:space="preserve">+++++-++-+----------+</t>
  </si>
  <si>
    <t xml:space="preserve">UPML11</t>
  </si>
  <si>
    <t xml:space="preserve">Штефанюк Дмитро</t>
  </si>
  <si>
    <t xml:space="preserve">---P---PP--PPPPPT---P</t>
  </si>
  <si>
    <t xml:space="preserve">-------------+++---R+</t>
  </si>
  <si>
    <t xml:space="preserve">IVAN02</t>
  </si>
  <si>
    <t xml:space="preserve">Буник Тарас</t>
  </si>
  <si>
    <t xml:space="preserve">+++-+--++-+-+--++++++</t>
  </si>
  <si>
    <t xml:space="preserve">+++++++++++++++TTTTT+</t>
  </si>
  <si>
    <t xml:space="preserve">+++++++P+++PPPP+++++P</t>
  </si>
  <si>
    <t xml:space="preserve">-P------------------P</t>
  </si>
  <si>
    <t xml:space="preserve">+--+--++------+----++</t>
  </si>
  <si>
    <t xml:space="preserve">VINN09</t>
  </si>
  <si>
    <t xml:space="preserve">Удод Олексій</t>
  </si>
  <si>
    <t xml:space="preserve">++++++++++++++++TTTT+</t>
  </si>
  <si>
    <t xml:space="preserve">+--+--++------------+</t>
  </si>
  <si>
    <t xml:space="preserve">LVIV03</t>
  </si>
  <si>
    <t xml:space="preserve">Куп‘як Ярослав</t>
  </si>
  <si>
    <t xml:space="preserve">DONE03</t>
  </si>
  <si>
    <t xml:space="preserve">Ломонос Антон</t>
  </si>
  <si>
    <t xml:space="preserve">++++++++++++TTTTTTTT+</t>
  </si>
  <si>
    <t xml:space="preserve">---------------------</t>
  </si>
  <si>
    <t xml:space="preserve">UPML09</t>
  </si>
  <si>
    <t xml:space="preserve">Струж Максим</t>
  </si>
  <si>
    <t xml:space="preserve">++++-+-----+--------+</t>
  </si>
  <si>
    <t xml:space="preserve">CCCCCCCCCCCCCCCCCCCCC</t>
  </si>
  <si>
    <t xml:space="preserve">++++--PP-----------P+</t>
  </si>
  <si>
    <t xml:space="preserve">HMEL01</t>
  </si>
  <si>
    <t xml:space="preserve">Власов Денис</t>
  </si>
  <si>
    <t xml:space="preserve">++++++-----+--------+</t>
  </si>
  <si>
    <t xml:space="preserve">+++-+----+-----------</t>
  </si>
  <si>
    <t xml:space="preserve">HARC07</t>
  </si>
  <si>
    <t xml:space="preserve">Платов Дмитро</t>
  </si>
  <si>
    <t xml:space="preserve">-+++++++++++TTTTTTTT+</t>
  </si>
  <si>
    <t xml:space="preserve">+-----------TTTTTTTT-</t>
  </si>
  <si>
    <t xml:space="preserve">PPPPPPPPPPPPPPPPPPPPP</t>
  </si>
  <si>
    <t xml:space="preserve">-------------T-+---T-</t>
  </si>
  <si>
    <t xml:space="preserve">IVAN01</t>
  </si>
  <si>
    <t xml:space="preserve">Бедзір Олександр</t>
  </si>
  <si>
    <t xml:space="preserve">+++++++RRRRRRRRRRRRR+</t>
  </si>
  <si>
    <t xml:space="preserve">+-+-+---------------+</t>
  </si>
  <si>
    <t xml:space="preserve">-+---------------TRR+</t>
  </si>
  <si>
    <t xml:space="preserve">UPML06</t>
  </si>
  <si>
    <t xml:space="preserve">Пустовойтов Дмитро</t>
  </si>
  <si>
    <t xml:space="preserve">R++++++++++++++++++++</t>
  </si>
  <si>
    <t xml:space="preserve">-T--TTT--T--T--------</t>
  </si>
  <si>
    <t xml:space="preserve">+--+--++-----------++</t>
  </si>
  <si>
    <t xml:space="preserve">KRYM02</t>
  </si>
  <si>
    <t xml:space="preserve">Бурдаков Даніїл</t>
  </si>
  <si>
    <t xml:space="preserve">T+++++TTTTT+TT++T++++</t>
  </si>
  <si>
    <t xml:space="preserve">+-++---++-+-+---++-++</t>
  </si>
  <si>
    <t xml:space="preserve">--------------++----+</t>
  </si>
  <si>
    <t xml:space="preserve">+--+---+---------T--+</t>
  </si>
  <si>
    <t xml:space="preserve">UPML08</t>
  </si>
  <si>
    <t xml:space="preserve">Скляр Павло</t>
  </si>
  <si>
    <t xml:space="preserve">++-++++T+TT+TTTTTTTT+</t>
  </si>
  <si>
    <t xml:space="preserve">++---------TTTTTT---+</t>
  </si>
  <si>
    <t xml:space="preserve">---+-----------++---+</t>
  </si>
  <si>
    <t xml:space="preserve">HMEL05</t>
  </si>
  <si>
    <t xml:space="preserve">Лозовий Віталій</t>
  </si>
  <si>
    <t xml:space="preserve">--++++----+-TTTRRTRT+</t>
  </si>
  <si>
    <t xml:space="preserve">+++++-+-++++++-++R+++</t>
  </si>
  <si>
    <t xml:space="preserve">-+-----------T+T---T+</t>
  </si>
  <si>
    <t xml:space="preserve">HARC10</t>
  </si>
  <si>
    <t xml:space="preserve">Скорик Максим</t>
  </si>
  <si>
    <t xml:space="preserve">-++-+++T+TT+TTTTTTTT+</t>
  </si>
  <si>
    <t xml:space="preserve">+-+++--++++----+++--+</t>
  </si>
  <si>
    <t xml:space="preserve">ZAPR01</t>
  </si>
  <si>
    <t xml:space="preserve">Дудкін Олег</t>
  </si>
  <si>
    <t xml:space="preserve">+++-+-+RR++R+++++-+-+</t>
  </si>
  <si>
    <t xml:space="preserve">CHRG02</t>
  </si>
  <si>
    <t xml:space="preserve">Сердюк Михайло</t>
  </si>
  <si>
    <t xml:space="preserve">++++-+-RRRRRRRRRR-RR+</t>
  </si>
  <si>
    <t xml:space="preserve">-+-------T-T-T+T---T+</t>
  </si>
  <si>
    <t xml:space="preserve">ZHIT01</t>
  </si>
  <si>
    <t xml:space="preserve">Гудзь Андрій</t>
  </si>
  <si>
    <t xml:space="preserve">++-+-------+TTTTTTTT+</t>
  </si>
  <si>
    <t xml:space="preserve">--++-++---+----++-+-+</t>
  </si>
  <si>
    <t xml:space="preserve">VINN04</t>
  </si>
  <si>
    <t xml:space="preserve">Дощин Артур</t>
  </si>
  <si>
    <t xml:space="preserve">++++-------+---TTTTT+</t>
  </si>
  <si>
    <t xml:space="preserve">+TT+-T++---T--T-----T</t>
  </si>
  <si>
    <t xml:space="preserve">CHKS04</t>
  </si>
  <si>
    <t xml:space="preserve">Нестеренко Дмитро</t>
  </si>
  <si>
    <t xml:space="preserve">++--+--++-+-+--++++++</t>
  </si>
  <si>
    <t xml:space="preserve">-+-+----------------+</t>
  </si>
  <si>
    <t xml:space="preserve">+--+--+-------------+</t>
  </si>
  <si>
    <t xml:space="preserve">CHVC02</t>
  </si>
  <si>
    <t xml:space="preserve">Марку Олександра</t>
  </si>
  <si>
    <t xml:space="preserve">T+++++++++++RRRRRRRR+</t>
  </si>
  <si>
    <t xml:space="preserve">+---------------T---+</t>
  </si>
  <si>
    <t xml:space="preserve">R---------------R---+</t>
  </si>
  <si>
    <t xml:space="preserve">-------------R++---R-</t>
  </si>
  <si>
    <t xml:space="preserve">KIRG02</t>
  </si>
  <si>
    <t xml:space="preserve">Леоненко Сергій</t>
  </si>
  <si>
    <t xml:space="preserve">++----RRRRRRTRRRRRRR+</t>
  </si>
  <si>
    <t xml:space="preserve">+++++++++++-+++++++++</t>
  </si>
  <si>
    <t xml:space="preserve">FFFFFFFFFFFFFFFFFFFFF</t>
  </si>
  <si>
    <t xml:space="preserve">IVAN04</t>
  </si>
  <si>
    <t xml:space="preserve">Овечкін Вадим</t>
  </si>
  <si>
    <t xml:space="preserve">++-T-++--+-+-++----T+</t>
  </si>
  <si>
    <t xml:space="preserve">++-++++++++++++++++++</t>
  </si>
  <si>
    <t xml:space="preserve">-------------+++----P</t>
  </si>
  <si>
    <t xml:space="preserve">+++-+----+----------+</t>
  </si>
  <si>
    <t xml:space="preserve">LUGN01</t>
  </si>
  <si>
    <t xml:space="preserve">Підоненко Сергій</t>
  </si>
  <si>
    <t xml:space="preserve">RR--R-----RRR--RRRRR-</t>
  </si>
  <si>
    <t xml:space="preserve">+++RRRRRRRRRRRRRRRRR+</t>
  </si>
  <si>
    <t xml:space="preserve">+++R+-++++++++++R++++</t>
  </si>
  <si>
    <t xml:space="preserve">+--+--+------------T+</t>
  </si>
  <si>
    <t xml:space="preserve">MIKL02</t>
  </si>
  <si>
    <t xml:space="preserve">Кузін Віталій</t>
  </si>
  <si>
    <t xml:space="preserve">+++++--+------------+</t>
  </si>
  <si>
    <t xml:space="preserve">++-+----------------+</t>
  </si>
  <si>
    <t xml:space="preserve">KIRV02</t>
  </si>
  <si>
    <t xml:space="preserve">Боровик Валентина</t>
  </si>
  <si>
    <t xml:space="preserve">+-++------------TTTT+</t>
  </si>
  <si>
    <t xml:space="preserve">+-+--+--------------+</t>
  </si>
  <si>
    <t xml:space="preserve">-------------T------+</t>
  </si>
  <si>
    <t xml:space="preserve">-------+------------+</t>
  </si>
  <si>
    <t xml:space="preserve">KRYM01</t>
  </si>
  <si>
    <t xml:space="preserve">Бердов В’ячеслав</t>
  </si>
  <si>
    <t xml:space="preserve">+-++-+--------------+</t>
  </si>
  <si>
    <t xml:space="preserve">-+--++-+++++TTTTTTTT+</t>
  </si>
  <si>
    <t xml:space="preserve">+--TTTTTTTTTTTTTTTTT-</t>
  </si>
  <si>
    <t xml:space="preserve">---------+-++++-+---+</t>
  </si>
  <si>
    <t xml:space="preserve">POLT03</t>
  </si>
  <si>
    <t xml:space="preserve">Петрук Ігор</t>
  </si>
  <si>
    <t xml:space="preserve">+-+++--++-+-+--++++-+</t>
  </si>
  <si>
    <t xml:space="preserve">++---------------TTT+</t>
  </si>
  <si>
    <t xml:space="preserve">+++-----------------+</t>
  </si>
  <si>
    <t xml:space="preserve">-P-------T-T-TPTTTTTP</t>
  </si>
  <si>
    <t xml:space="preserve">CHKS06</t>
  </si>
  <si>
    <t xml:space="preserve">Черненко Роман</t>
  </si>
  <si>
    <t xml:space="preserve">++-+-------+--------+</t>
  </si>
  <si>
    <t xml:space="preserve">---+------------+-TT+</t>
  </si>
  <si>
    <t xml:space="preserve">LVIV05</t>
  </si>
  <si>
    <t xml:space="preserve">Шпот Тарас</t>
  </si>
  <si>
    <t xml:space="preserve">--+++---------------+</t>
  </si>
  <si>
    <t xml:space="preserve">-++++TTTTTTTTTTTTTTT+</t>
  </si>
  <si>
    <t xml:space="preserve">++++--+-----RRRRRRRR+</t>
  </si>
  <si>
    <t xml:space="preserve">HARC09</t>
  </si>
  <si>
    <t xml:space="preserve">Полосухін Ілля</t>
  </si>
  <si>
    <t xml:space="preserve">+++-+---------------+</t>
  </si>
  <si>
    <t xml:space="preserve">-+++-+-----+--------+</t>
  </si>
  <si>
    <t xml:space="preserve">+-------------TTT---+</t>
  </si>
  <si>
    <t xml:space="preserve">++---RRR-RRRTRRRRRRR+</t>
  </si>
  <si>
    <t xml:space="preserve">SUMY04</t>
  </si>
  <si>
    <t xml:space="preserve">Шуляков Антон</t>
  </si>
  <si>
    <t xml:space="preserve">++++-++-------------+</t>
  </si>
  <si>
    <t xml:space="preserve">++++----------------+</t>
  </si>
  <si>
    <t xml:space="preserve">RR--RRRRRR-RRRR------</t>
  </si>
  <si>
    <t xml:space="preserve">RIVN02</t>
  </si>
  <si>
    <t xml:space="preserve">Процаюк Георгій</t>
  </si>
  <si>
    <t xml:space="preserve">HMEL03</t>
  </si>
  <si>
    <t xml:space="preserve">Димко Денис</t>
  </si>
  <si>
    <t xml:space="preserve">++++-++--+-+-++----++</t>
  </si>
  <si>
    <t xml:space="preserve">--------------TTTTTT+</t>
  </si>
  <si>
    <t xml:space="preserve">------+-------------+</t>
  </si>
  <si>
    <t xml:space="preserve">UPML05</t>
  </si>
  <si>
    <t xml:space="preserve">Погорілий Сегрій</t>
  </si>
  <si>
    <t xml:space="preserve">--++-+--RRRRRRRRRRRR+</t>
  </si>
  <si>
    <t xml:space="preserve">-+++----------------+</t>
  </si>
  <si>
    <t xml:space="preserve">+------+--TTTTTTTTTT+</t>
  </si>
  <si>
    <t xml:space="preserve">ODES02</t>
  </si>
  <si>
    <t xml:space="preserve">Сухоносов Олексій</t>
  </si>
  <si>
    <t xml:space="preserve">++++-+--------------+</t>
  </si>
  <si>
    <t xml:space="preserve">---+----------------+</t>
  </si>
  <si>
    <t xml:space="preserve">+----R--R-----------+</t>
  </si>
  <si>
    <t xml:space="preserve">+--+--++---------T--+</t>
  </si>
  <si>
    <t xml:space="preserve">ZHIT02</t>
  </si>
  <si>
    <t xml:space="preserve">Іванов Максим</t>
  </si>
  <si>
    <t xml:space="preserve">-+---TTTTTTTTTTTTTTT+</t>
  </si>
  <si>
    <t xml:space="preserve">+-+-+--++++---------+</t>
  </si>
  <si>
    <t xml:space="preserve">SEVA02</t>
  </si>
  <si>
    <t xml:space="preserve">Лисенко Вікторія</t>
  </si>
  <si>
    <t xml:space="preserve">-++--++--------T---T+</t>
  </si>
  <si>
    <t xml:space="preserve">-+------------------+</t>
  </si>
  <si>
    <t xml:space="preserve">TERN03</t>
  </si>
  <si>
    <t xml:space="preserve">Пацерковський Дмитро</t>
  </si>
  <si>
    <t xml:space="preserve">------------------T-+</t>
  </si>
  <si>
    <t xml:space="preserve">-------------T-T---T-</t>
  </si>
  <si>
    <t xml:space="preserve">HERS02</t>
  </si>
  <si>
    <t xml:space="preserve">Сервуля Максим</t>
  </si>
  <si>
    <t xml:space="preserve">-+++-++-------------+</t>
  </si>
  <si>
    <t xml:space="preserve">-+----------RRRRRRRR+</t>
  </si>
  <si>
    <t xml:space="preserve">----------RTT-RRRRRR-</t>
  </si>
  <si>
    <t xml:space="preserve">+--+----TTTTTTTTTTTT+</t>
  </si>
  <si>
    <t xml:space="preserve">TERN04</t>
  </si>
  <si>
    <t xml:space="preserve">Пилипчук Роман</t>
  </si>
  <si>
    <t xml:space="preserve">+-++-++-------------+</t>
  </si>
  <si>
    <t xml:space="preserve">-+-----RRRRRRRRRRRRR+</t>
  </si>
  <si>
    <t xml:space="preserve">+----TTTTTTTTTTRTRRR+</t>
  </si>
  <si>
    <t xml:space="preserve">-----------T-T----RR+</t>
  </si>
  <si>
    <t xml:space="preserve">----RRR-RRRRRRRRRRRR-</t>
  </si>
  <si>
    <t xml:space="preserve">HERS01</t>
  </si>
  <si>
    <t xml:space="preserve">Горобець Олексій</t>
  </si>
  <si>
    <t xml:space="preserve">-+-------------------</t>
  </si>
  <si>
    <t xml:space="preserve">--+-----------------+</t>
  </si>
  <si>
    <t xml:space="preserve">+-----------TTT--RR-+</t>
  </si>
  <si>
    <t xml:space="preserve">---RR-RRRR--R---R----</t>
  </si>
  <si>
    <t xml:space="preserve">----------TTRTR--R-TP</t>
  </si>
  <si>
    <t xml:space="preserve">+--+-------------TT-+</t>
  </si>
  <si>
    <t xml:space="preserve">VOLN02</t>
  </si>
  <si>
    <t xml:space="preserve">Пертук Андрій</t>
  </si>
  <si>
    <t xml:space="preserve">-+-+-++-------------+</t>
  </si>
  <si>
    <t xml:space="preserve">+--------------RRRRR+</t>
  </si>
  <si>
    <t xml:space="preserve">---R---RRR-RR-R-RR--+</t>
  </si>
  <si>
    <t xml:space="preserve">-----------T-RTRTRRR-</t>
  </si>
  <si>
    <t xml:space="preserve">UPML01</t>
  </si>
  <si>
    <t xml:space="preserve">Іващенко Іван</t>
  </si>
  <si>
    <t xml:space="preserve">+-+--------TTTTTTTTT+</t>
  </si>
  <si>
    <t xml:space="preserve">RRRRRRRRRRRRRRRRRRRRR</t>
  </si>
  <si>
    <t xml:space="preserve">KIEV02</t>
  </si>
  <si>
    <t xml:space="preserve">Максай Андрій</t>
  </si>
  <si>
    <t xml:space="preserve">+++--------------RRR+</t>
  </si>
  <si>
    <t xml:space="preserve">---------TTTTT++TTTT+</t>
  </si>
  <si>
    <t xml:space="preserve">+-++--++------------+</t>
  </si>
  <si>
    <t xml:space="preserve">KIRV06</t>
  </si>
  <si>
    <t xml:space="preserve">Карета Максим</t>
  </si>
  <si>
    <t xml:space="preserve">+-+++++++++++++++++++</t>
  </si>
  <si>
    <t xml:space="preserve">+-+++--++-+-----++--+</t>
  </si>
  <si>
    <t xml:space="preserve">-------------++---T-+</t>
  </si>
  <si>
    <t xml:space="preserve">DONE06</t>
  </si>
  <si>
    <t xml:space="preserve">Чернов Дмитро</t>
  </si>
  <si>
    <t xml:space="preserve">++++++++++++-++++++++</t>
  </si>
  <si>
    <t xml:space="preserve">+++TTTT+++++TT++TT+T+</t>
  </si>
  <si>
    <t xml:space="preserve">+--+---+-----------T+</t>
  </si>
  <si>
    <t xml:space="preserve">MIKL01</t>
  </si>
  <si>
    <t xml:space="preserve">Кирилюк Володимир</t>
  </si>
  <si>
    <t xml:space="preserve">-+-------TTTTT+TTTTT+</t>
  </si>
  <si>
    <t xml:space="preserve">UPML07</t>
  </si>
  <si>
    <t xml:space="preserve">Радков Юрій</t>
  </si>
  <si>
    <t xml:space="preserve">+++T+T+++++++T++TT+T+</t>
  </si>
  <si>
    <t xml:space="preserve">HARC11</t>
  </si>
  <si>
    <t xml:space="preserve">Тимченко Микола</t>
  </si>
  <si>
    <t xml:space="preserve">-------------+-+----+</t>
  </si>
  <si>
    <t xml:space="preserve">+-+++-++---+-------++</t>
  </si>
  <si>
    <t xml:space="preserve">DNEP03</t>
  </si>
  <si>
    <t xml:space="preserve">Магас Олексій</t>
  </si>
  <si>
    <t xml:space="preserve">++-+-------+---TTTTT+</t>
  </si>
  <si>
    <t xml:space="preserve">-------------P------P</t>
  </si>
  <si>
    <t xml:space="preserve">MIKL03</t>
  </si>
  <si>
    <t xml:space="preserve">Шпаковський Максим</t>
  </si>
  <si>
    <t xml:space="preserve">++-+-------+-------T+</t>
  </si>
  <si>
    <t xml:space="preserve">HARC04</t>
  </si>
  <si>
    <t xml:space="preserve">Жернов Антон</t>
  </si>
  <si>
    <t xml:space="preserve">+------TT-T---------+</t>
  </si>
  <si>
    <t xml:space="preserve">+++++++-+++++++++++++</t>
  </si>
  <si>
    <t xml:space="preserve">-P-----------+++----+</t>
  </si>
  <si>
    <t xml:space="preserve">CHKS03</t>
  </si>
  <si>
    <t xml:space="preserve">Миронов Антон</t>
  </si>
  <si>
    <t xml:space="preserve">++++++++++++++RRRRRR+</t>
  </si>
  <si>
    <t xml:space="preserve">+++R++++++++++++R++++</t>
  </si>
  <si>
    <t xml:space="preserve">IVAN03</t>
  </si>
  <si>
    <t xml:space="preserve">Ільків Андрій</t>
  </si>
  <si>
    <t xml:space="preserve">++---------+---------</t>
  </si>
  <si>
    <t xml:space="preserve">+--+---+------------+</t>
  </si>
  <si>
    <t xml:space="preserve">DONE02</t>
  </si>
  <si>
    <t xml:space="preserve">Гранковський Володимир</t>
  </si>
  <si>
    <t xml:space="preserve">++--+--++-+-+--+----+</t>
  </si>
  <si>
    <t xml:space="preserve">--T-T-TT-T-T-TTTTTTT+</t>
  </si>
  <si>
    <t xml:space="preserve">+--+--++--------TTTT+</t>
  </si>
  <si>
    <t xml:space="preserve">DNEP01</t>
  </si>
  <si>
    <t xml:space="preserve">Двойнішніков Максим</t>
  </si>
  <si>
    <t xml:space="preserve">++--++++++TTTTTTTTTT+</t>
  </si>
  <si>
    <t xml:space="preserve">TT--TTT--T--TTT--T--+</t>
  </si>
  <si>
    <t xml:space="preserve">HARC01</t>
  </si>
  <si>
    <t xml:space="preserve">Бондарев Даніїл</t>
  </si>
  <si>
    <t xml:space="preserve">+++++--++-----------+</t>
  </si>
  <si>
    <t xml:space="preserve">POLT01</t>
  </si>
  <si>
    <t xml:space="preserve">Дерев’янко Максим</t>
  </si>
  <si>
    <t xml:space="preserve">++RRRRRTTTTTTTRRRRRR+</t>
  </si>
  <si>
    <t xml:space="preserve">+RRRRRRRRRRRRRRRRRRR+</t>
  </si>
  <si>
    <t xml:space="preserve">+++RRR++R+RRRRRRRRRR+</t>
  </si>
  <si>
    <t xml:space="preserve">SUMY02</t>
  </si>
  <si>
    <t xml:space="preserve">Семенов Руслан</t>
  </si>
  <si>
    <t xml:space="preserve">++++--------TTTTTTTT+</t>
  </si>
  <si>
    <t xml:space="preserve">-+-------RR-RRRRT--R+</t>
  </si>
  <si>
    <t xml:space="preserve">+++++++++++++++++-+++</t>
  </si>
  <si>
    <t xml:space="preserve">VINN03</t>
  </si>
  <si>
    <t xml:space="preserve">Гаврилко Максим</t>
  </si>
  <si>
    <t xml:space="preserve">+--R-------------+--+</t>
  </si>
  <si>
    <t xml:space="preserve">-----R--RR----R--TT--</t>
  </si>
  <si>
    <t xml:space="preserve">SEVA03</t>
  </si>
  <si>
    <t xml:space="preserve">Фрей Дмиторо</t>
  </si>
  <si>
    <t xml:space="preserve">-------------TPP---TP</t>
  </si>
  <si>
    <t xml:space="preserve">DNEP05</t>
  </si>
  <si>
    <t xml:space="preserve">Раковець Олександр</t>
  </si>
  <si>
    <t xml:space="preserve">++-------TTTTTTTTTTT+</t>
  </si>
  <si>
    <t xml:space="preserve">+++++++++++T++++-+++-</t>
  </si>
  <si>
    <t xml:space="preserve">--------------+-----P</t>
  </si>
  <si>
    <t xml:space="preserve">++----++------------+</t>
  </si>
  <si>
    <t xml:space="preserve">ZHIT03</t>
  </si>
  <si>
    <t xml:space="preserve">Колодяжний Сергій</t>
  </si>
  <si>
    <t xml:space="preserve">++++-------+-----T--+</t>
  </si>
  <si>
    <t xml:space="preserve">T--TTT-TTTTTTTTTTTTT+</t>
  </si>
  <si>
    <t xml:space="preserve">RRR+RRR-RRRRRRRR+RRRR</t>
  </si>
  <si>
    <t xml:space="preserve">R------------R+--TTR+</t>
  </si>
  <si>
    <t xml:space="preserve">ZAPR03</t>
  </si>
  <si>
    <t xml:space="preserve">Колесник Андрій</t>
  </si>
  <si>
    <t xml:space="preserve">T++++++TTTT+TTTTTTTT+</t>
  </si>
  <si>
    <t xml:space="preserve">T-T+--T+--T--+-R--T-+</t>
  </si>
  <si>
    <t xml:space="preserve">++-------------------</t>
  </si>
  <si>
    <t xml:space="preserve">VINN02</t>
  </si>
  <si>
    <t xml:space="preserve">Волошин Андрій</t>
  </si>
  <si>
    <t xml:space="preserve">+++++--++----------++</t>
  </si>
  <si>
    <t xml:space="preserve">-+++++++++++--------+</t>
  </si>
  <si>
    <t xml:space="preserve">--------------------P</t>
  </si>
  <si>
    <t xml:space="preserve">------------TTTTTRTR+</t>
  </si>
  <si>
    <t xml:space="preserve">VOLN01</t>
  </si>
  <si>
    <t xml:space="preserve">Дацюк Денис</t>
  </si>
  <si>
    <t xml:space="preserve">-+++-+--------------+</t>
  </si>
  <si>
    <t xml:space="preserve">++-+---TTTRFRRRRR-RT+</t>
  </si>
  <si>
    <t xml:space="preserve">RR-RRRRRR-R----RRRRR+</t>
  </si>
  <si>
    <t xml:space="preserve">----------RRRRRRRRRR+</t>
  </si>
  <si>
    <t xml:space="preserve">SUMY01</t>
  </si>
  <si>
    <t xml:space="preserve">Гнелиця Павло</t>
  </si>
  <si>
    <t xml:space="preserve">--++-----------------</t>
  </si>
  <si>
    <t xml:space="preserve">-+-+-------+--------+</t>
  </si>
  <si>
    <t xml:space="preserve">------------TTTTTTTT-</t>
  </si>
  <si>
    <t xml:space="preserve">LVIV02</t>
  </si>
  <si>
    <t xml:space="preserve">Копанський Юлій</t>
  </si>
  <si>
    <t xml:space="preserve">-+++-------+RRRRRRRR+</t>
  </si>
  <si>
    <t xml:space="preserve">+------------RRRRRRR+</t>
  </si>
  <si>
    <t xml:space="preserve">--------TTTTTTTRTRRR-</t>
  </si>
  <si>
    <t xml:space="preserve">++-T--++------------+</t>
  </si>
  <si>
    <t xml:space="preserve">VINN07</t>
  </si>
  <si>
    <t xml:space="preserve">Логінов Степан</t>
  </si>
  <si>
    <t xml:space="preserve">++--------------T-TT+</t>
  </si>
  <si>
    <t xml:space="preserve">ZHIT04</t>
  </si>
  <si>
    <t xml:space="preserve">Куліш Андрій</t>
  </si>
  <si>
    <t xml:space="preserve">-+-TTTTTTTRRRRRRRTRR+</t>
  </si>
  <si>
    <t xml:space="preserve">--------TRRRRRRRRRRR+</t>
  </si>
  <si>
    <t xml:space="preserve">KIRV07</t>
  </si>
  <si>
    <t xml:space="preserve">Мельник Сергій</t>
  </si>
  <si>
    <t xml:space="preserve">KIRG03</t>
  </si>
  <si>
    <t xml:space="preserve">Савченко Ян</t>
  </si>
  <si>
    <t xml:space="preserve">R--RRRR--R--R---RRRR-</t>
  </si>
  <si>
    <t xml:space="preserve">+-----+-------------+</t>
  </si>
  <si>
    <t xml:space="preserve">CHVC03</t>
  </si>
  <si>
    <t xml:space="preserve">Осипов Іван</t>
  </si>
  <si>
    <t xml:space="preserve">-+--------TTTTTTTTTT+</t>
  </si>
  <si>
    <t xml:space="preserve">--------TTTTTTTTTTTT+</t>
  </si>
  <si>
    <t xml:space="preserve">RIVN03</t>
  </si>
  <si>
    <t xml:space="preserve">Тарасюта Дмитро</t>
  </si>
  <si>
    <t xml:space="preserve">----------T----TTTTT+</t>
  </si>
  <si>
    <t xml:space="preserve">ZAKR03</t>
  </si>
  <si>
    <t xml:space="preserve">Матей Акош</t>
  </si>
  <si>
    <t xml:space="preserve">---R--------R--------</t>
  </si>
  <si>
    <t xml:space="preserve">ODES03</t>
  </si>
  <si>
    <t xml:space="preserve">Хлюстін Сергій</t>
  </si>
  <si>
    <t xml:space="preserve">++-+-++TTTTTTTTTTTTT+</t>
  </si>
  <si>
    <t xml:space="preserve">HERS03</t>
  </si>
  <si>
    <t xml:space="preserve">Яковенко Тетяна</t>
  </si>
  <si>
    <t xml:space="preserve">++--------RRRRRRRRTR+</t>
  </si>
  <si>
    <t xml:space="preserve">+----------TTTRRRTTT+</t>
  </si>
  <si>
    <t xml:space="preserve">---------TTTTTTRRTRR-</t>
  </si>
  <si>
    <t xml:space="preserve">FFFFTTTTTTTTTTTTTTTTF</t>
  </si>
  <si>
    <t xml:space="preserve">TERN01</t>
  </si>
  <si>
    <t xml:space="preserve">Ваврикович Володимир</t>
  </si>
  <si>
    <t xml:space="preserve">+-+-----------------+</t>
  </si>
  <si>
    <t xml:space="preserve">-------------++-----+</t>
  </si>
  <si>
    <t xml:space="preserve">CHKS02</t>
  </si>
  <si>
    <t xml:space="preserve">Лавріненко Максим</t>
  </si>
  <si>
    <t xml:space="preserve">-++------------------</t>
  </si>
  <si>
    <t xml:space="preserve">SUMY03</t>
  </si>
  <si>
    <t xml:space="preserve">Токан Олексій</t>
  </si>
  <si>
    <t xml:space="preserve">RR+------RRRRRRRR--R+</t>
  </si>
  <si>
    <t xml:space="preserve">LUGN02</t>
  </si>
  <si>
    <t xml:space="preserve">Халюзов Євген</t>
  </si>
  <si>
    <t xml:space="preserve">-++-----------------+</t>
  </si>
  <si>
    <t xml:space="preserve">+---------------TTTR-</t>
  </si>
  <si>
    <t xml:space="preserve">CHRG01</t>
  </si>
  <si>
    <t xml:space="preserve">Рудий Володимир</t>
  </si>
  <si>
    <t xml:space="preserve">P-------------------P</t>
  </si>
  <si>
    <t xml:space="preserve">--------TTTTTTTTTTTT-</t>
  </si>
  <si>
    <t xml:space="preserve">-+-----------------T-</t>
  </si>
  <si>
    <t xml:space="preserve">TERN02</t>
  </si>
  <si>
    <t xml:space="preserve">Лопушанський Василь</t>
  </si>
  <si>
    <t xml:space="preserve">-------TTTTTTTTTTTTT-</t>
  </si>
  <si>
    <t xml:space="preserve">+------RRRRRRRRTRRRR+</t>
  </si>
  <si>
    <t xml:space="preserve">+----------RRRRRRRRR+</t>
  </si>
  <si>
    <t xml:space="preserve">-------------T-TR----</t>
  </si>
  <si>
    <t xml:space="preserve">KIRV08</t>
  </si>
  <si>
    <t xml:space="preserve">Паламарчук Степан</t>
  </si>
  <si>
    <t xml:space="preserve">-++-+-+-++---+++---++</t>
  </si>
  <si>
    <t xml:space="preserve">+-------------++---T+</t>
  </si>
  <si>
    <t xml:space="preserve">HARC08</t>
  </si>
  <si>
    <t xml:space="preserve">Побойко Ігор</t>
  </si>
  <si>
    <t xml:space="preserve">+++++----------TTTTT+</t>
  </si>
  <si>
    <t xml:space="preserve">P-------TTTTTTTTTTTTP</t>
  </si>
  <si>
    <t xml:space="preserve">+-+++-++-+----------+</t>
  </si>
  <si>
    <t xml:space="preserve">KIEV05</t>
  </si>
  <si>
    <t xml:space="preserve">Танцюра Богдан</t>
  </si>
  <si>
    <t xml:space="preserve">-++++++++T++TTTTTTTT+</t>
  </si>
  <si>
    <t xml:space="preserve">++TTTTTTTTTTTTTTTRRR+</t>
  </si>
  <si>
    <t xml:space="preserve">POLT02</t>
  </si>
  <si>
    <t xml:space="preserve">Ігнатенко Дмитро</t>
  </si>
  <si>
    <t xml:space="preserve">++------TTTTTTTTTTTT+</t>
  </si>
  <si>
    <t xml:space="preserve">+--+--++-----------R+</t>
  </si>
  <si>
    <t xml:space="preserve">KRYM03</t>
  </si>
  <si>
    <t xml:space="preserve">Чистякова Ксенія</t>
  </si>
  <si>
    <t xml:space="preserve">++++++T-------------+</t>
  </si>
  <si>
    <t xml:space="preserve">++TT----------------+</t>
  </si>
  <si>
    <t xml:space="preserve">+++-+-++++++++++-++++</t>
  </si>
  <si>
    <t xml:space="preserve">-------------+-P-----</t>
  </si>
  <si>
    <t xml:space="preserve">HARC03</t>
  </si>
  <si>
    <t xml:space="preserve">Гарагатий Ігор</t>
  </si>
  <si>
    <t xml:space="preserve">--++--------+----+-++</t>
  </si>
  <si>
    <t xml:space="preserve">-------------+-+-TRR-</t>
  </si>
  <si>
    <t xml:space="preserve">UPML02</t>
  </si>
  <si>
    <t xml:space="preserve">Ігнатюк Віталій</t>
  </si>
  <si>
    <t xml:space="preserve">++RRRRRRRRRRRRRRRRRR+</t>
  </si>
  <si>
    <t xml:space="preserve">-------------+-+-----</t>
  </si>
  <si>
    <t xml:space="preserve">DONE07</t>
  </si>
  <si>
    <t xml:space="preserve">Янушкевич Вадим</t>
  </si>
  <si>
    <t xml:space="preserve">+++--++--+-+-++----T+</t>
  </si>
  <si>
    <t xml:space="preserve">+F+++++++++++++++++++</t>
  </si>
  <si>
    <t xml:space="preserve">RR-TRRTRRTTRTTRTTTRTR</t>
  </si>
  <si>
    <t xml:space="preserve">HARC05</t>
  </si>
  <si>
    <t xml:space="preserve">Кіслінська Маргарита</t>
  </si>
  <si>
    <t xml:space="preserve">TTTTTTTTTTTTTTTTTTTTT</t>
  </si>
  <si>
    <t xml:space="preserve">T+-+-+-----+---R---R+</t>
  </si>
  <si>
    <t xml:space="preserve">+++R++++++++++++RR+++</t>
  </si>
  <si>
    <t xml:space="preserve">CHKS01</t>
  </si>
  <si>
    <t xml:space="preserve">Буслов Андрій</t>
  </si>
  <si>
    <t xml:space="preserve">++----------TTTTTTTT+</t>
  </si>
  <si>
    <t xml:space="preserve">RRR-RRR-RR--RRR--RR--</t>
  </si>
  <si>
    <t xml:space="preserve">--------------++-----</t>
  </si>
  <si>
    <t xml:space="preserve">HARC02</t>
  </si>
  <si>
    <t xml:space="preserve">Варава Анастасія</t>
  </si>
  <si>
    <t xml:space="preserve">+++--+-+++++++++-++++</t>
  </si>
  <si>
    <t xml:space="preserve">+-----++------------+</t>
  </si>
  <si>
    <t xml:space="preserve">ZAKR04</t>
  </si>
  <si>
    <t xml:space="preserve">Тереля Микола</t>
  </si>
  <si>
    <t xml:space="preserve">+++TTTTTTTTTTTTTTTTT+</t>
  </si>
  <si>
    <t xml:space="preserve">KIRV03</t>
  </si>
  <si>
    <t xml:space="preserve">Глущенко Олена</t>
  </si>
  <si>
    <t xml:space="preserve">+-++-++--+-+-++-+++++</t>
  </si>
  <si>
    <t xml:space="preserve">+------------+------+</t>
  </si>
  <si>
    <t xml:space="preserve">VINN05</t>
  </si>
  <si>
    <t xml:space="preserve">Єрмілов Ярослав</t>
  </si>
  <si>
    <t xml:space="preserve">++--------TTTTTTTTTT+</t>
  </si>
  <si>
    <t xml:space="preserve">+++++++-+---+TTTTTTT+</t>
  </si>
  <si>
    <t xml:space="preserve">---R-R-++---R--+RR--+</t>
  </si>
  <si>
    <t xml:space="preserve">+--+--++--------R-R++</t>
  </si>
  <si>
    <t xml:space="preserve">DONE05</t>
  </si>
  <si>
    <t xml:space="preserve">Федоров Олексій</t>
  </si>
  <si>
    <t xml:space="preserve">-+--+--++-+-+--+++--+</t>
  </si>
  <si>
    <t xml:space="preserve">--++----------------+</t>
  </si>
  <si>
    <t xml:space="preserve">---++-++------+++---+</t>
  </si>
  <si>
    <t xml:space="preserve">----TTTTTTTTTTTTTTTT-</t>
  </si>
  <si>
    <t xml:space="preserve">LVIV01</t>
  </si>
  <si>
    <t xml:space="preserve">Бойко Тарас</t>
  </si>
  <si>
    <t xml:space="preserve">-------------T------T</t>
  </si>
  <si>
    <t xml:space="preserve">HARC06</t>
  </si>
  <si>
    <t xml:space="preserve">Кравченко Олександр</t>
  </si>
  <si>
    <t xml:space="preserve">+-+---+----+-+--+++++</t>
  </si>
  <si>
    <t xml:space="preserve">+R-+--++-------------</t>
  </si>
  <si>
    <t xml:space="preserve">CHKS05</t>
  </si>
  <si>
    <t xml:space="preserve">Радченко Ігор</t>
  </si>
  <si>
    <t xml:space="preserve">++--------T+TTTTTTTT+</t>
  </si>
  <si>
    <t xml:space="preserve">---R-----R-R----R----</t>
  </si>
  <si>
    <t xml:space="preserve">++-+---+-----------++</t>
  </si>
  <si>
    <t xml:space="preserve">VOLN03</t>
  </si>
  <si>
    <t xml:space="preserve">Радько Володимир</t>
  </si>
  <si>
    <t xml:space="preserve">++--+--++-+-+--+-+--+</t>
  </si>
  <si>
    <t xml:space="preserve">-+----RRRRRRRRRRRRRR+</t>
  </si>
  <si>
    <t xml:space="preserve">+-------------RRRRRR+</t>
  </si>
  <si>
    <t xml:space="preserve">-+--------TTRRRRRRRR+</t>
  </si>
  <si>
    <t xml:space="preserve">DNEP02</t>
  </si>
  <si>
    <t xml:space="preserve">Єрошек Родіон</t>
  </si>
  <si>
    <t xml:space="preserve">CHVC01</t>
  </si>
  <si>
    <t xml:space="preserve">Карепін Андрій</t>
  </si>
  <si>
    <t xml:space="preserve">-+T-----------T--TT-+</t>
  </si>
  <si>
    <t xml:space="preserve">----+-+--------+-----</t>
  </si>
  <si>
    <t xml:space="preserve">+--+--++-----------T+</t>
  </si>
  <si>
    <t xml:space="preserve">KIRV01</t>
  </si>
  <si>
    <t xml:space="preserve">Баглай Владислав</t>
  </si>
  <si>
    <t xml:space="preserve">--------T-TTT+TTTTT-+</t>
  </si>
  <si>
    <t xml:space="preserve">HMEL04</t>
  </si>
  <si>
    <t xml:space="preserve">Зубик Тарас</t>
  </si>
  <si>
    <t xml:space="preserve">+++TTTTTTTTTRRRRRRRR+</t>
  </si>
  <si>
    <t xml:space="preserve">HMEL02</t>
  </si>
  <si>
    <t xml:space="preserve">Дем’янюк Віталій</t>
  </si>
  <si>
    <t xml:space="preserve">+++++TTTTTTTTTTTTTTT+</t>
  </si>
  <si>
    <t xml:space="preserve">+--+TTTTTTTTTTTTTTT-+</t>
  </si>
  <si>
    <t xml:space="preserve">SEVA01</t>
  </si>
  <si>
    <t xml:space="preserve">Деркач Арсеній</t>
  </si>
  <si>
    <t xml:space="preserve">-+++-++--+-+-++-----+</t>
  </si>
  <si>
    <t xml:space="preserve">RRRRRRRRRRRRR----R-RR</t>
  </si>
  <si>
    <t xml:space="preserve">ODES01</t>
  </si>
  <si>
    <t xml:space="preserve">Ніколаєв Костянтин</t>
  </si>
  <si>
    <t xml:space="preserve">++--------RRRRRRRRRR+</t>
  </si>
  <si>
    <t xml:space="preserve">----TTTTTTTTTTTTTTTTP</t>
  </si>
  <si>
    <t xml:space="preserve">LUGN03</t>
  </si>
  <si>
    <t xml:space="preserve">Чабан Михайло</t>
  </si>
  <si>
    <t xml:space="preserve">------------TRTRTTRRP</t>
  </si>
  <si>
    <t xml:space="preserve">RIVN01</t>
  </si>
  <si>
    <t xml:space="preserve">Кравчук В’ячеслав</t>
  </si>
  <si>
    <t xml:space="preserve">++-+-++-------------+</t>
  </si>
  <si>
    <t xml:space="preserve">-----------------T--+</t>
  </si>
  <si>
    <t xml:space="preserve">KIRV04</t>
  </si>
  <si>
    <t xml:space="preserve">Гринько Владислав</t>
  </si>
  <si>
    <t xml:space="preserve">----+----+---+------+</t>
  </si>
  <si>
    <t xml:space="preserve">KIRG01</t>
  </si>
  <si>
    <t xml:space="preserve">Каковський Вячеслав</t>
  </si>
  <si>
    <t xml:space="preserve">+-+--++-------------+</t>
  </si>
  <si>
    <t xml:space="preserve">------RRRRRRRRRRRRRR-</t>
  </si>
  <si>
    <t xml:space="preserve">RRRRRRRRRRR----RRRRR-</t>
  </si>
  <si>
    <t xml:space="preserve">---------T-TRRRRRRRR-</t>
  </si>
  <si>
    <t xml:space="preserve">VINN06</t>
  </si>
  <si>
    <t xml:space="preserve">Кашубін Сергій</t>
  </si>
  <si>
    <t xml:space="preserve">-+++-----------TTTTT+</t>
  </si>
  <si>
    <t xml:space="preserve">+---RRRRRRRRRRRRRRRR+</t>
  </si>
  <si>
    <t xml:space="preserve">--------TFTTTRTTTTTR-</t>
  </si>
  <si>
    <t xml:space="preserve">ZAKR01</t>
  </si>
  <si>
    <t xml:space="preserve">Боршош Едуард</t>
  </si>
  <si>
    <t xml:space="preserve">TTTTTRRRRRRRRRRRRRRRT</t>
  </si>
  <si>
    <t xml:space="preserve">ZHIT05</t>
  </si>
  <si>
    <t xml:space="preserve">Хавренко Пав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urier New"/>
      <family val="3"/>
      <charset val="204"/>
    </font>
    <font>
      <b val="true"/>
      <sz val="7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5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B77" activeCellId="0" sqref="AB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3.76"/>
    <col collapsed="false" customWidth="true" hidden="true" outlineLevel="0" max="4" min="4" style="1" width="2.43"/>
    <col collapsed="false" customWidth="true" hidden="false" outlineLevel="0" max="5" min="5" style="1" width="2.88"/>
    <col collapsed="false" customWidth="true" hidden="true" outlineLevel="0" max="6" min="6" style="1" width="16.1"/>
    <col collapsed="false" customWidth="true" hidden="false" outlineLevel="0" max="7" min="7" style="1" width="3.87"/>
    <col collapsed="false" customWidth="true" hidden="true" outlineLevel="0" max="8" min="8" style="1" width="16.1"/>
    <col collapsed="false" customWidth="true" hidden="false" outlineLevel="0" max="9" min="9" style="1" width="3.87"/>
    <col collapsed="false" customWidth="true" hidden="true" outlineLevel="0" max="10" min="10" style="1" width="16.1"/>
    <col collapsed="false" customWidth="true" hidden="false" outlineLevel="0" max="11" min="11" style="1" width="3.87"/>
    <col collapsed="false" customWidth="true" hidden="false" outlineLevel="0" max="12" min="12" style="1" width="5.32"/>
    <col collapsed="false" customWidth="true" hidden="true" outlineLevel="0" max="13" min="13" style="0" width="16.88"/>
    <col collapsed="false" customWidth="true" hidden="false" outlineLevel="0" max="14" min="14" style="0" width="4.55"/>
    <col collapsed="false" customWidth="true" hidden="true" outlineLevel="0" max="15" min="15" style="0" width="16.88"/>
    <col collapsed="false" customWidth="true" hidden="false" outlineLevel="0" max="16" min="16" style="0" width="4.55"/>
    <col collapsed="false" customWidth="true" hidden="true" outlineLevel="0" max="17" min="17" style="0" width="16.88"/>
    <col collapsed="false" customWidth="true" hidden="false" outlineLevel="0" max="18" min="18" style="0" width="4.55"/>
    <col collapsed="false" customWidth="true" hidden="false" outlineLevel="0" max="19" min="19" style="0" width="5.32"/>
    <col collapsed="false" customWidth="true" hidden="false" outlineLevel="0" max="20" min="20" style="1" width="5.55"/>
    <col collapsed="false" customWidth="true" hidden="true" outlineLevel="0" max="21" min="21" style="2" width="5.55"/>
    <col collapsed="false" customWidth="true" hidden="true" outlineLevel="0" max="23" min="22" style="2" width="3.1"/>
    <col collapsed="false" customWidth="true" hidden="true" outlineLevel="0" max="24" min="24" style="2" width="2.32"/>
    <col collapsed="false" customWidth="true" hidden="true" outlineLevel="0" max="25" min="25" style="3" width="5.55"/>
    <col collapsed="false" customWidth="true" hidden="true" outlineLevel="0" max="26" min="26" style="1" width="2.55"/>
    <col collapsed="false" customWidth="true" hidden="false" outlineLevel="0" max="27" min="27" style="4" width="5.55"/>
    <col collapsed="false" customWidth="false" hidden="false" outlineLevel="0" max="257" min="28" style="1" width="9.1"/>
  </cols>
  <sheetData>
    <row r="1" customFormat="false" ht="13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</row>
    <row r="5" s="4" customFormat="true" ht="10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8</v>
      </c>
      <c r="J5" s="7" t="s">
        <v>10</v>
      </c>
      <c r="K5" s="7" t="s">
        <v>8</v>
      </c>
      <c r="L5" s="7" t="s">
        <v>11</v>
      </c>
      <c r="M5" s="7" t="s">
        <v>7</v>
      </c>
      <c r="N5" s="7" t="s">
        <v>8</v>
      </c>
      <c r="O5" s="7" t="s">
        <v>9</v>
      </c>
      <c r="P5" s="7" t="s">
        <v>8</v>
      </c>
      <c r="Q5" s="7" t="s">
        <v>10</v>
      </c>
      <c r="R5" s="7" t="s">
        <v>8</v>
      </c>
      <c r="S5" s="7" t="s">
        <v>11</v>
      </c>
      <c r="T5" s="7"/>
      <c r="U5" s="8"/>
      <c r="V5" s="8"/>
      <c r="W5" s="8"/>
      <c r="X5" s="8"/>
      <c r="Y5" s="9" t="s">
        <v>12</v>
      </c>
      <c r="Z5" s="7"/>
      <c r="AA5" s="9" t="s">
        <v>12</v>
      </c>
    </row>
    <row r="6" customFormat="false" ht="10.2" hidden="false" customHeight="false" outlineLevel="0" collapsed="false">
      <c r="A6" s="10" t="n">
        <v>1</v>
      </c>
      <c r="B6" s="11" t="s">
        <v>13</v>
      </c>
      <c r="C6" s="11" t="s">
        <v>14</v>
      </c>
      <c r="D6" s="11" t="n">
        <v>11</v>
      </c>
      <c r="E6" s="11" t="n">
        <v>11</v>
      </c>
      <c r="F6" s="11" t="s">
        <v>15</v>
      </c>
      <c r="G6" s="11" t="n">
        <v>100</v>
      </c>
      <c r="H6" s="11" t="s">
        <v>15</v>
      </c>
      <c r="I6" s="11" t="n">
        <v>100</v>
      </c>
      <c r="J6" s="11" t="s">
        <v>15</v>
      </c>
      <c r="K6" s="11" t="n">
        <v>100</v>
      </c>
      <c r="L6" s="11" t="n">
        <v>300</v>
      </c>
      <c r="M6" s="11" t="s">
        <v>15</v>
      </c>
      <c r="N6" s="11" t="n">
        <v>100</v>
      </c>
      <c r="O6" s="11" t="s">
        <v>15</v>
      </c>
      <c r="P6" s="11" t="n">
        <v>100</v>
      </c>
      <c r="Q6" s="11" t="s">
        <v>16</v>
      </c>
      <c r="R6" s="11" t="n">
        <v>30</v>
      </c>
      <c r="S6" s="11" t="n">
        <f aca="false">N6+P6+R6</f>
        <v>230</v>
      </c>
      <c r="T6" s="11" t="n">
        <f aca="false">SUM(L6,S6)</f>
        <v>530</v>
      </c>
      <c r="U6" s="12" t="n">
        <f aca="false">COUNTIF($E$6:$E$140,E6)</f>
        <v>61</v>
      </c>
      <c r="V6" s="12" t="n">
        <f aca="false">ROW(U6)-5</f>
        <v>1</v>
      </c>
      <c r="W6" s="12" t="n">
        <f aca="false">MATCH(E6,$E$6:$E$140,0)</f>
        <v>1</v>
      </c>
      <c r="X6" s="12" t="n">
        <f aca="false">V6-W6+1</f>
        <v>1</v>
      </c>
      <c r="Y6" s="13" t="n">
        <f aca="false">IF(X6&lt;=U6/12,1,IF(X6&lt;=U6/4,2,IF(X6&lt;=U6/2,3,"")))</f>
        <v>1</v>
      </c>
      <c r="Z6" s="11" t="str">
        <f aca="false">IF(Y6&lt;&gt;Y7,IF(T6=T7,"???",""),"")</f>
        <v/>
      </c>
      <c r="AA6" s="14" t="n">
        <f aca="false">Y6</f>
        <v>1</v>
      </c>
    </row>
    <row r="7" customFormat="false" ht="10.2" hidden="false" customHeight="false" outlineLevel="0" collapsed="false">
      <c r="A7" s="15" t="n">
        <v>2</v>
      </c>
      <c r="B7" s="16" t="s">
        <v>17</v>
      </c>
      <c r="C7" s="16" t="s">
        <v>18</v>
      </c>
      <c r="D7" s="16" t="n">
        <v>11</v>
      </c>
      <c r="E7" s="16" t="n">
        <v>11</v>
      </c>
      <c r="F7" s="16" t="s">
        <v>15</v>
      </c>
      <c r="G7" s="16" t="n">
        <v>100</v>
      </c>
      <c r="H7" s="16" t="s">
        <v>15</v>
      </c>
      <c r="I7" s="16" t="n">
        <v>100</v>
      </c>
      <c r="J7" s="16" t="s">
        <v>19</v>
      </c>
      <c r="K7" s="16" t="n">
        <v>55</v>
      </c>
      <c r="L7" s="16" t="n">
        <v>255</v>
      </c>
      <c r="M7" s="16" t="s">
        <v>15</v>
      </c>
      <c r="N7" s="16" t="n">
        <v>100</v>
      </c>
      <c r="O7" s="16" t="s">
        <v>20</v>
      </c>
      <c r="P7" s="16" t="n">
        <v>15</v>
      </c>
      <c r="Q7" s="16" t="s">
        <v>21</v>
      </c>
      <c r="R7" s="16" t="n">
        <v>90</v>
      </c>
      <c r="S7" s="16" t="n">
        <f aca="false">N7+P7+R7</f>
        <v>205</v>
      </c>
      <c r="T7" s="16" t="n">
        <f aca="false">SUM(L7,S7)</f>
        <v>460</v>
      </c>
      <c r="U7" s="17" t="n">
        <f aca="false">COUNTIF($E$6:$E$140,E7)</f>
        <v>61</v>
      </c>
      <c r="V7" s="17" t="n">
        <f aca="false">ROW(U7)-5</f>
        <v>2</v>
      </c>
      <c r="W7" s="17" t="n">
        <f aca="false">MATCH(E7,$E$6:$E$140,0)</f>
        <v>1</v>
      </c>
      <c r="X7" s="17" t="n">
        <f aca="false">V7-W7+1</f>
        <v>2</v>
      </c>
      <c r="Y7" s="18" t="n">
        <f aca="false">IF(X7&lt;=U7/12,1,IF(X7&lt;=U7/4,2,IF(X7&lt;=U7/2,3,"")))</f>
        <v>1</v>
      </c>
      <c r="Z7" s="16" t="str">
        <f aca="false">IF(Y7&lt;&gt;Y8,IF(T7=T8,"???",""),"")</f>
        <v/>
      </c>
      <c r="AA7" s="19" t="n">
        <f aca="false">Y7</f>
        <v>1</v>
      </c>
    </row>
    <row r="8" customFormat="false" ht="10.2" hidden="false" customHeight="false" outlineLevel="0" collapsed="false">
      <c r="A8" s="15" t="n">
        <v>3</v>
      </c>
      <c r="B8" s="16" t="s">
        <v>22</v>
      </c>
      <c r="C8" s="16" t="s">
        <v>23</v>
      </c>
      <c r="D8" s="16" t="n">
        <v>11</v>
      </c>
      <c r="E8" s="16" t="n">
        <v>11</v>
      </c>
      <c r="F8" s="16" t="s">
        <v>15</v>
      </c>
      <c r="G8" s="16" t="n">
        <v>100</v>
      </c>
      <c r="H8" s="16" t="s">
        <v>24</v>
      </c>
      <c r="I8" s="16" t="n">
        <v>95</v>
      </c>
      <c r="J8" s="16" t="s">
        <v>19</v>
      </c>
      <c r="K8" s="16" t="n">
        <v>55</v>
      </c>
      <c r="L8" s="16" t="n">
        <v>250</v>
      </c>
      <c r="M8" s="16" t="s">
        <v>15</v>
      </c>
      <c r="N8" s="16" t="n">
        <v>100</v>
      </c>
      <c r="O8" s="16" t="s">
        <v>25</v>
      </c>
      <c r="P8" s="16" t="n">
        <v>25</v>
      </c>
      <c r="Q8" s="16" t="s">
        <v>26</v>
      </c>
      <c r="R8" s="16" t="n">
        <v>15</v>
      </c>
      <c r="S8" s="16" t="n">
        <f aca="false">N8+P8+R8</f>
        <v>140</v>
      </c>
      <c r="T8" s="16" t="n">
        <f aca="false">SUM(L8,S8)</f>
        <v>390</v>
      </c>
      <c r="U8" s="17" t="n">
        <f aca="false">COUNTIF($E$6:$E$140,E8)</f>
        <v>61</v>
      </c>
      <c r="V8" s="17" t="n">
        <f aca="false">ROW(U8)-5</f>
        <v>3</v>
      </c>
      <c r="W8" s="17" t="n">
        <f aca="false">MATCH(E8,$E$6:$E$140,0)</f>
        <v>1</v>
      </c>
      <c r="X8" s="17" t="n">
        <f aca="false">V8-W8+1</f>
        <v>3</v>
      </c>
      <c r="Y8" s="18" t="n">
        <f aca="false">IF(X8&lt;=U8/12,1,IF(X8&lt;=U8/4,2,IF(X8&lt;=U8/2,3,"")))</f>
        <v>1</v>
      </c>
      <c r="Z8" s="16" t="str">
        <f aca="false">IF(Y8&lt;&gt;Y9,IF(T8=T9,"???",""),"")</f>
        <v/>
      </c>
      <c r="AA8" s="19" t="n">
        <f aca="false">Y8</f>
        <v>1</v>
      </c>
    </row>
    <row r="9" customFormat="false" ht="10.2" hidden="false" customHeight="false" outlineLevel="0" collapsed="false">
      <c r="A9" s="15" t="n">
        <v>4</v>
      </c>
      <c r="B9" s="16" t="s">
        <v>27</v>
      </c>
      <c r="C9" s="16" t="s">
        <v>28</v>
      </c>
      <c r="D9" s="16" t="n">
        <v>10</v>
      </c>
      <c r="E9" s="20" t="n">
        <v>11</v>
      </c>
      <c r="F9" s="16" t="s">
        <v>15</v>
      </c>
      <c r="G9" s="16" t="n">
        <v>100</v>
      </c>
      <c r="H9" s="16" t="s">
        <v>15</v>
      </c>
      <c r="I9" s="16" t="n">
        <v>100</v>
      </c>
      <c r="J9" s="16" t="s">
        <v>29</v>
      </c>
      <c r="K9" s="16" t="n">
        <v>10</v>
      </c>
      <c r="L9" s="16" t="n">
        <v>210</v>
      </c>
      <c r="M9" s="16" t="s">
        <v>15</v>
      </c>
      <c r="N9" s="16" t="n">
        <v>100</v>
      </c>
      <c r="O9" s="16" t="s">
        <v>30</v>
      </c>
      <c r="P9" s="16" t="n">
        <v>20</v>
      </c>
      <c r="Q9" s="16" t="s">
        <v>31</v>
      </c>
      <c r="R9" s="16" t="n">
        <v>30</v>
      </c>
      <c r="S9" s="16" t="n">
        <f aca="false">N9+P9+R9</f>
        <v>150</v>
      </c>
      <c r="T9" s="16" t="n">
        <f aca="false">SUM(L9,S9)</f>
        <v>360</v>
      </c>
      <c r="U9" s="17" t="n">
        <f aca="false">COUNTIF($E$6:$E$140,E9)</f>
        <v>61</v>
      </c>
      <c r="V9" s="17" t="n">
        <f aca="false">ROW(U9)-5</f>
        <v>4</v>
      </c>
      <c r="W9" s="17" t="n">
        <f aca="false">MATCH(E9,$E$6:$E$140,0)</f>
        <v>1</v>
      </c>
      <c r="X9" s="17" t="n">
        <f aca="false">V9-W9+1</f>
        <v>4</v>
      </c>
      <c r="Y9" s="18" t="n">
        <f aca="false">IF(X9&lt;=U9/12,1,IF(X9&lt;=U9/4,2,IF(X9&lt;=U9/2,3,"")))</f>
        <v>1</v>
      </c>
      <c r="Z9" s="16" t="str">
        <f aca="false">IF(Y9&lt;&gt;Y10,IF(T9=T10,"???",""),"")</f>
        <v/>
      </c>
      <c r="AA9" s="19" t="n">
        <f aca="false">Y9</f>
        <v>1</v>
      </c>
    </row>
    <row r="10" customFormat="false" ht="10.2" hidden="false" customHeight="false" outlineLevel="0" collapsed="false">
      <c r="A10" s="15" t="n">
        <v>5</v>
      </c>
      <c r="B10" s="16" t="s">
        <v>32</v>
      </c>
      <c r="C10" s="16" t="s">
        <v>33</v>
      </c>
      <c r="D10" s="16" t="n">
        <v>11</v>
      </c>
      <c r="E10" s="16" t="n">
        <v>11</v>
      </c>
      <c r="F10" s="16" t="s">
        <v>15</v>
      </c>
      <c r="G10" s="16" t="n">
        <v>100</v>
      </c>
      <c r="H10" s="16" t="s">
        <v>15</v>
      </c>
      <c r="I10" s="16" t="n">
        <v>100</v>
      </c>
      <c r="J10" s="16" t="s">
        <v>34</v>
      </c>
      <c r="K10" s="16" t="n">
        <v>15</v>
      </c>
      <c r="L10" s="16" t="n">
        <v>215</v>
      </c>
      <c r="M10" s="16" t="s">
        <v>15</v>
      </c>
      <c r="N10" s="16" t="n">
        <v>100</v>
      </c>
      <c r="O10" s="16" t="s">
        <v>35</v>
      </c>
      <c r="P10" s="16" t="n">
        <v>15</v>
      </c>
      <c r="Q10" s="16" t="s">
        <v>36</v>
      </c>
      <c r="R10" s="16" t="n">
        <v>30</v>
      </c>
      <c r="S10" s="16" t="n">
        <f aca="false">N10+P10+R10</f>
        <v>145</v>
      </c>
      <c r="T10" s="16" t="n">
        <f aca="false">SUM(L10,S10)</f>
        <v>360</v>
      </c>
      <c r="U10" s="17" t="n">
        <f aca="false">COUNTIF($E$6:$E$140,E10)</f>
        <v>61</v>
      </c>
      <c r="V10" s="17" t="n">
        <f aca="false">ROW(U10)-5</f>
        <v>5</v>
      </c>
      <c r="W10" s="17" t="n">
        <f aca="false">MATCH(E10,$E$6:$E$140,0)</f>
        <v>1</v>
      </c>
      <c r="X10" s="17" t="n">
        <f aca="false">V10-W10+1</f>
        <v>5</v>
      </c>
      <c r="Y10" s="18" t="n">
        <f aca="false">IF(X10&lt;=U10/12,1,IF(X10&lt;=U10/4,2,IF(X10&lt;=U10/2,3,"")))</f>
        <v>1</v>
      </c>
      <c r="Z10" s="16" t="str">
        <f aca="false">IF(Y10&lt;&gt;Y11,IF(T10=T11,"???",""),"")</f>
        <v/>
      </c>
      <c r="AA10" s="19" t="n">
        <f aca="false">Y10</f>
        <v>1</v>
      </c>
    </row>
    <row r="11" customFormat="false" ht="10.2" hidden="false" customHeight="false" outlineLevel="0" collapsed="false">
      <c r="A11" s="15" t="n">
        <v>6</v>
      </c>
      <c r="B11" s="16" t="s">
        <v>37</v>
      </c>
      <c r="C11" s="16" t="s">
        <v>38</v>
      </c>
      <c r="D11" s="16" t="n">
        <v>10</v>
      </c>
      <c r="E11" s="20" t="n">
        <v>11</v>
      </c>
      <c r="F11" s="16" t="s">
        <v>15</v>
      </c>
      <c r="G11" s="16" t="n">
        <v>100</v>
      </c>
      <c r="H11" s="16" t="s">
        <v>39</v>
      </c>
      <c r="I11" s="16" t="n">
        <v>60</v>
      </c>
      <c r="J11" s="16" t="s">
        <v>40</v>
      </c>
      <c r="K11" s="16" t="n">
        <v>30</v>
      </c>
      <c r="L11" s="16" t="n">
        <v>190</v>
      </c>
      <c r="M11" s="16" t="s">
        <v>15</v>
      </c>
      <c r="N11" s="16" t="n">
        <v>100</v>
      </c>
      <c r="O11" s="16" t="s">
        <v>30</v>
      </c>
      <c r="P11" s="16" t="n">
        <v>20</v>
      </c>
      <c r="Q11" s="16" t="s">
        <v>41</v>
      </c>
      <c r="R11" s="16" t="n">
        <v>35</v>
      </c>
      <c r="S11" s="16" t="n">
        <f aca="false">N11+P11+R11</f>
        <v>155</v>
      </c>
      <c r="T11" s="16" t="n">
        <f aca="false">SUM(L11,S11)</f>
        <v>345</v>
      </c>
      <c r="U11" s="17" t="n">
        <f aca="false">COUNTIF($E$6:$E$140,E11)</f>
        <v>61</v>
      </c>
      <c r="V11" s="17" t="n">
        <f aca="false">ROW(U11)-5</f>
        <v>6</v>
      </c>
      <c r="W11" s="17" t="n">
        <f aca="false">MATCH(E11,$E$6:$E$140,0)</f>
        <v>1</v>
      </c>
      <c r="X11" s="17" t="n">
        <f aca="false">V11-W11+1</f>
        <v>6</v>
      </c>
      <c r="Y11" s="18" t="n">
        <f aca="false">IF(X11&lt;=U11/12,1,IF(X11&lt;=U11/4,2,IF(X11&lt;=U11/2,3,"")))</f>
        <v>2</v>
      </c>
      <c r="Z11" s="16" t="str">
        <f aca="false">IF(Y11&lt;&gt;Y12,IF(T11=T12,"???",""),"")</f>
        <v/>
      </c>
      <c r="AA11" s="19" t="n">
        <f aca="false">Y11</f>
        <v>2</v>
      </c>
    </row>
    <row r="12" customFormat="false" ht="10.2" hidden="false" customHeight="false" outlineLevel="0" collapsed="false">
      <c r="A12" s="15" t="n">
        <v>7</v>
      </c>
      <c r="B12" s="16" t="s">
        <v>42</v>
      </c>
      <c r="C12" s="16" t="s">
        <v>43</v>
      </c>
      <c r="D12" s="16" t="n">
        <v>10</v>
      </c>
      <c r="E12" s="20" t="n">
        <v>11</v>
      </c>
      <c r="F12" s="16" t="s">
        <v>15</v>
      </c>
      <c r="G12" s="16" t="n">
        <v>100</v>
      </c>
      <c r="H12" s="16" t="s">
        <v>15</v>
      </c>
      <c r="I12" s="16" t="n">
        <v>100</v>
      </c>
      <c r="J12" s="16" t="s">
        <v>44</v>
      </c>
      <c r="K12" s="16" t="n">
        <v>15</v>
      </c>
      <c r="L12" s="16" t="n">
        <v>215</v>
      </c>
      <c r="M12" s="16" t="s">
        <v>15</v>
      </c>
      <c r="N12" s="16" t="n">
        <v>100</v>
      </c>
      <c r="O12" s="16" t="s">
        <v>45</v>
      </c>
      <c r="P12" s="16" t="n">
        <v>7.5</v>
      </c>
      <c r="Q12" s="16" t="s">
        <v>46</v>
      </c>
      <c r="R12" s="16" t="n">
        <v>15</v>
      </c>
      <c r="S12" s="16" t="n">
        <f aca="false">N12+P12+R12</f>
        <v>122.5</v>
      </c>
      <c r="T12" s="16" t="n">
        <f aca="false">SUM(L12,S12)</f>
        <v>337.5</v>
      </c>
      <c r="U12" s="17" t="n">
        <f aca="false">COUNTIF($E$6:$E$140,E12)</f>
        <v>61</v>
      </c>
      <c r="V12" s="17" t="n">
        <f aca="false">ROW(U12)-5</f>
        <v>7</v>
      </c>
      <c r="W12" s="17" t="n">
        <f aca="false">MATCH(E12,$E$6:$E$140,0)</f>
        <v>1</v>
      </c>
      <c r="X12" s="17" t="n">
        <f aca="false">V12-W12+1</f>
        <v>7</v>
      </c>
      <c r="Y12" s="18" t="n">
        <f aca="false">IF(X12&lt;=U12/12,1,IF(X12&lt;=U12/4,2,IF(X12&lt;=U12/2,3,"")))</f>
        <v>2</v>
      </c>
      <c r="Z12" s="16" t="str">
        <f aca="false">IF(Y12&lt;&gt;Y13,IF(T12=T13,"???",""),"")</f>
        <v/>
      </c>
      <c r="AA12" s="19" t="n">
        <f aca="false">Y12</f>
        <v>2</v>
      </c>
    </row>
    <row r="13" customFormat="false" ht="10.2" hidden="false" customHeight="false" outlineLevel="0" collapsed="false">
      <c r="A13" s="15" t="n">
        <v>8</v>
      </c>
      <c r="B13" s="16" t="s">
        <v>47</v>
      </c>
      <c r="C13" s="16" t="s">
        <v>48</v>
      </c>
      <c r="D13" s="16" t="n">
        <v>11</v>
      </c>
      <c r="E13" s="16" t="n">
        <v>11</v>
      </c>
      <c r="F13" s="16" t="s">
        <v>15</v>
      </c>
      <c r="G13" s="16" t="n">
        <v>100</v>
      </c>
      <c r="H13" s="16" t="s">
        <v>49</v>
      </c>
      <c r="I13" s="16" t="n">
        <v>95</v>
      </c>
      <c r="J13" s="16" t="s">
        <v>50</v>
      </c>
      <c r="K13" s="16" t="n">
        <v>0</v>
      </c>
      <c r="L13" s="16" t="n">
        <v>195</v>
      </c>
      <c r="M13" s="16" t="s">
        <v>15</v>
      </c>
      <c r="N13" s="16" t="n">
        <v>100</v>
      </c>
      <c r="O13" s="16" t="s">
        <v>30</v>
      </c>
      <c r="P13" s="16" t="n">
        <v>20</v>
      </c>
      <c r="Q13" s="16" t="s">
        <v>51</v>
      </c>
      <c r="R13" s="16" t="n">
        <v>20</v>
      </c>
      <c r="S13" s="16" t="n">
        <f aca="false">N13+P13+R13</f>
        <v>140</v>
      </c>
      <c r="T13" s="16" t="n">
        <f aca="false">SUM(L13,S13)</f>
        <v>335</v>
      </c>
      <c r="U13" s="17" t="n">
        <f aca="false">COUNTIF($E$6:$E$140,E13)</f>
        <v>61</v>
      </c>
      <c r="V13" s="17" t="n">
        <f aca="false">ROW(U13)-5</f>
        <v>8</v>
      </c>
      <c r="W13" s="17" t="n">
        <f aca="false">MATCH(E13,$E$6:$E$140,0)</f>
        <v>1</v>
      </c>
      <c r="X13" s="17" t="n">
        <f aca="false">V13-W13+1</f>
        <v>8</v>
      </c>
      <c r="Y13" s="18" t="n">
        <f aca="false">IF(X13&lt;=U13/12,1,IF(X13&lt;=U13/4,2,IF(X13&lt;=U13/2,3,"")))</f>
        <v>2</v>
      </c>
      <c r="Z13" s="16" t="str">
        <f aca="false">IF(Y13&lt;&gt;Y14,IF(T13=T14,"???",""),"")</f>
        <v/>
      </c>
      <c r="AA13" s="19" t="n">
        <f aca="false">Y13</f>
        <v>2</v>
      </c>
    </row>
    <row r="14" customFormat="false" ht="10.2" hidden="false" customHeight="false" outlineLevel="0" collapsed="false">
      <c r="A14" s="16" t="n">
        <v>9</v>
      </c>
      <c r="B14" s="16" t="s">
        <v>52</v>
      </c>
      <c r="C14" s="16" t="s">
        <v>53</v>
      </c>
      <c r="D14" s="16" t="n">
        <v>11</v>
      </c>
      <c r="E14" s="16" t="n">
        <v>11</v>
      </c>
      <c r="F14" s="16" t="s">
        <v>15</v>
      </c>
      <c r="G14" s="16" t="n">
        <v>100</v>
      </c>
      <c r="H14" s="16" t="s">
        <v>15</v>
      </c>
      <c r="I14" s="16" t="n">
        <v>100</v>
      </c>
      <c r="J14" s="16" t="s">
        <v>54</v>
      </c>
      <c r="K14" s="16" t="n">
        <v>5</v>
      </c>
      <c r="L14" s="16" t="n">
        <v>205</v>
      </c>
      <c r="M14" s="16" t="s">
        <v>15</v>
      </c>
      <c r="N14" s="16" t="n">
        <v>100</v>
      </c>
      <c r="O14" s="16" t="s">
        <v>55</v>
      </c>
      <c r="P14" s="16" t="n">
        <v>15</v>
      </c>
      <c r="Q14" s="16" t="s">
        <v>56</v>
      </c>
      <c r="R14" s="16" t="n">
        <v>10</v>
      </c>
      <c r="S14" s="16" t="n">
        <f aca="false">N14+P14+R14</f>
        <v>125</v>
      </c>
      <c r="T14" s="16" t="n">
        <f aca="false">SUM(L14,S14)</f>
        <v>330</v>
      </c>
      <c r="U14" s="17" t="n">
        <f aca="false">COUNTIF($E$6:$E$140,E14)</f>
        <v>61</v>
      </c>
      <c r="V14" s="17" t="n">
        <f aca="false">ROW(U14)-5</f>
        <v>9</v>
      </c>
      <c r="W14" s="17" t="n">
        <f aca="false">MATCH(E14,$E$6:$E$140,0)</f>
        <v>1</v>
      </c>
      <c r="X14" s="17" t="n">
        <f aca="false">V14-W14+1</f>
        <v>9</v>
      </c>
      <c r="Y14" s="18" t="n">
        <f aca="false">IF(X14&lt;=U14/12,1,IF(X14&lt;=U14/4,2,IF(X14&lt;=U14/2,3,"")))</f>
        <v>2</v>
      </c>
      <c r="Z14" s="16" t="str">
        <f aca="false">IF(Y14&lt;&gt;Y15,IF(T14=T15,"???",""),"")</f>
        <v/>
      </c>
      <c r="AA14" s="19" t="n">
        <f aca="false">Y14</f>
        <v>2</v>
      </c>
    </row>
    <row r="15" customFormat="false" ht="10.2" hidden="false" customHeight="false" outlineLevel="0" collapsed="false">
      <c r="A15" s="16" t="n">
        <v>10</v>
      </c>
      <c r="B15" s="16" t="s">
        <v>57</v>
      </c>
      <c r="C15" s="16" t="s">
        <v>58</v>
      </c>
      <c r="D15" s="16" t="n">
        <v>11</v>
      </c>
      <c r="E15" s="16" t="n">
        <v>11</v>
      </c>
      <c r="F15" s="16" t="s">
        <v>15</v>
      </c>
      <c r="G15" s="16" t="n">
        <v>100</v>
      </c>
      <c r="H15" s="16" t="s">
        <v>59</v>
      </c>
      <c r="I15" s="16" t="n">
        <v>75</v>
      </c>
      <c r="J15" s="16" t="s">
        <v>60</v>
      </c>
      <c r="K15" s="16" t="n">
        <v>0</v>
      </c>
      <c r="L15" s="16" t="n">
        <v>175</v>
      </c>
      <c r="M15" s="16" t="s">
        <v>15</v>
      </c>
      <c r="N15" s="16" t="n">
        <v>100</v>
      </c>
      <c r="O15" s="16" t="s">
        <v>30</v>
      </c>
      <c r="P15" s="16" t="n">
        <v>20</v>
      </c>
      <c r="Q15" s="16" t="s">
        <v>61</v>
      </c>
      <c r="R15" s="16" t="n">
        <v>20</v>
      </c>
      <c r="S15" s="16" t="n">
        <f aca="false">N15+P15+R15</f>
        <v>140</v>
      </c>
      <c r="T15" s="16" t="n">
        <f aca="false">SUM(L15,S15)</f>
        <v>315</v>
      </c>
      <c r="U15" s="17" t="n">
        <f aca="false">COUNTIF($E$6:$E$140,E15)</f>
        <v>61</v>
      </c>
      <c r="V15" s="17" t="n">
        <f aca="false">ROW(U15)-5</f>
        <v>10</v>
      </c>
      <c r="W15" s="17" t="n">
        <f aca="false">MATCH(E15,$E$6:$E$140,0)</f>
        <v>1</v>
      </c>
      <c r="X15" s="17" t="n">
        <f aca="false">V15-W15+1</f>
        <v>10</v>
      </c>
      <c r="Y15" s="18" t="n">
        <f aca="false">IF(X15&lt;=U15/12,1,IF(X15&lt;=U15/4,2,IF(X15&lt;=U15/2,3,"")))</f>
        <v>2</v>
      </c>
      <c r="Z15" s="16" t="str">
        <f aca="false">IF(Y15&lt;&gt;Y16,IF(T15=T16,"???",""),"")</f>
        <v/>
      </c>
      <c r="AA15" s="19" t="n">
        <f aca="false">Y15</f>
        <v>2</v>
      </c>
    </row>
    <row r="16" customFormat="false" ht="10.2" hidden="false" customHeight="false" outlineLevel="0" collapsed="false">
      <c r="A16" s="16" t="n">
        <v>11</v>
      </c>
      <c r="B16" s="16" t="s">
        <v>62</v>
      </c>
      <c r="C16" s="16" t="s">
        <v>63</v>
      </c>
      <c r="D16" s="16" t="n">
        <v>11</v>
      </c>
      <c r="E16" s="16" t="n">
        <v>11</v>
      </c>
      <c r="F16" s="16" t="s">
        <v>64</v>
      </c>
      <c r="G16" s="16" t="n">
        <v>50</v>
      </c>
      <c r="H16" s="16" t="s">
        <v>15</v>
      </c>
      <c r="I16" s="16" t="n">
        <v>100</v>
      </c>
      <c r="J16" s="16" t="s">
        <v>65</v>
      </c>
      <c r="K16" s="16" t="n">
        <v>5</v>
      </c>
      <c r="L16" s="16" t="n">
        <v>155</v>
      </c>
      <c r="M16" s="16" t="s">
        <v>15</v>
      </c>
      <c r="N16" s="16" t="n">
        <v>100</v>
      </c>
      <c r="O16" s="16" t="s">
        <v>66</v>
      </c>
      <c r="P16" s="16" t="n">
        <v>50</v>
      </c>
      <c r="Q16" s="16" t="s">
        <v>67</v>
      </c>
      <c r="R16" s="16" t="n">
        <v>10</v>
      </c>
      <c r="S16" s="16" t="n">
        <f aca="false">N16+P16+R16</f>
        <v>160</v>
      </c>
      <c r="T16" s="16" t="n">
        <f aca="false">SUM(L16,S16)</f>
        <v>315</v>
      </c>
      <c r="U16" s="17" t="n">
        <f aca="false">COUNTIF($E$6:$E$140,E16)</f>
        <v>61</v>
      </c>
      <c r="V16" s="17" t="n">
        <f aca="false">ROW(U16)-5</f>
        <v>11</v>
      </c>
      <c r="W16" s="17" t="n">
        <f aca="false">MATCH(E16,$E$6:$E$140,0)</f>
        <v>1</v>
      </c>
      <c r="X16" s="17" t="n">
        <f aca="false">V16-W16+1</f>
        <v>11</v>
      </c>
      <c r="Y16" s="18" t="n">
        <f aca="false">IF(X16&lt;=U16/12,1,IF(X16&lt;=U16/4,2,IF(X16&lt;=U16/2,3,"")))</f>
        <v>2</v>
      </c>
      <c r="Z16" s="16" t="str">
        <f aca="false">IF(Y16&lt;&gt;Y17,IF(T16=T17,"???",""),"")</f>
        <v/>
      </c>
      <c r="AA16" s="19" t="n">
        <f aca="false">Y16</f>
        <v>2</v>
      </c>
    </row>
    <row r="17" customFormat="false" ht="10.2" hidden="false" customHeight="false" outlineLevel="0" collapsed="false">
      <c r="A17" s="16" t="n">
        <v>12</v>
      </c>
      <c r="B17" s="16" t="s">
        <v>68</v>
      </c>
      <c r="C17" s="16" t="s">
        <v>69</v>
      </c>
      <c r="D17" s="16" t="n">
        <v>11</v>
      </c>
      <c r="E17" s="16" t="n">
        <v>11</v>
      </c>
      <c r="F17" s="16" t="s">
        <v>15</v>
      </c>
      <c r="G17" s="16" t="n">
        <v>100</v>
      </c>
      <c r="H17" s="16" t="s">
        <v>15</v>
      </c>
      <c r="I17" s="16" t="n">
        <v>100</v>
      </c>
      <c r="J17" s="16" t="s">
        <v>44</v>
      </c>
      <c r="K17" s="16" t="n">
        <v>15</v>
      </c>
      <c r="L17" s="16" t="n">
        <v>215</v>
      </c>
      <c r="M17" s="16" t="s">
        <v>70</v>
      </c>
      <c r="N17" s="16" t="n">
        <v>20</v>
      </c>
      <c r="O17" s="16" t="s">
        <v>35</v>
      </c>
      <c r="P17" s="16" t="n">
        <v>15</v>
      </c>
      <c r="Q17" s="16" t="s">
        <v>71</v>
      </c>
      <c r="R17" s="16" t="n">
        <v>55</v>
      </c>
      <c r="S17" s="16" t="n">
        <f aca="false">N17+P17+R17</f>
        <v>90</v>
      </c>
      <c r="T17" s="16" t="n">
        <f aca="false">SUM(L17,S17)</f>
        <v>305</v>
      </c>
      <c r="U17" s="17" t="n">
        <f aca="false">COUNTIF($E$6:$E$140,E17)</f>
        <v>61</v>
      </c>
      <c r="V17" s="17" t="n">
        <f aca="false">ROW(U17)-5</f>
        <v>12</v>
      </c>
      <c r="W17" s="17" t="n">
        <f aca="false">MATCH(E17,$E$6:$E$140,0)</f>
        <v>1</v>
      </c>
      <c r="X17" s="17" t="n">
        <f aca="false">V17-W17+1</f>
        <v>12</v>
      </c>
      <c r="Y17" s="18" t="n">
        <f aca="false">IF(X17&lt;=U17/12,1,IF(X17&lt;=U17/4,2,IF(X17&lt;=U17/2,3,"")))</f>
        <v>2</v>
      </c>
      <c r="Z17" s="16" t="str">
        <f aca="false">IF(Y17&lt;&gt;Y18,IF(T17=T18,"???",""),"")</f>
        <v/>
      </c>
      <c r="AA17" s="19" t="n">
        <f aca="false">Y17</f>
        <v>2</v>
      </c>
    </row>
    <row r="18" customFormat="false" ht="10.2" hidden="false" customHeight="false" outlineLevel="0" collapsed="false">
      <c r="A18" s="16" t="n">
        <v>13</v>
      </c>
      <c r="B18" s="16" t="s">
        <v>72</v>
      </c>
      <c r="C18" s="16" t="s">
        <v>73</v>
      </c>
      <c r="D18" s="16" t="n">
        <v>11</v>
      </c>
      <c r="E18" s="16" t="n">
        <v>11</v>
      </c>
      <c r="F18" s="16" t="s">
        <v>15</v>
      </c>
      <c r="G18" s="16" t="n">
        <v>100</v>
      </c>
      <c r="H18" s="16" t="s">
        <v>74</v>
      </c>
      <c r="I18" s="16" t="n">
        <v>50</v>
      </c>
      <c r="J18" s="16" t="s">
        <v>75</v>
      </c>
      <c r="K18" s="16" t="n">
        <v>15</v>
      </c>
      <c r="L18" s="16" t="n">
        <v>165</v>
      </c>
      <c r="M18" s="16" t="s">
        <v>15</v>
      </c>
      <c r="N18" s="16" t="n">
        <v>100</v>
      </c>
      <c r="O18" s="16" t="s">
        <v>76</v>
      </c>
      <c r="P18" s="16" t="n">
        <v>10</v>
      </c>
      <c r="Q18" s="16" t="s">
        <v>77</v>
      </c>
      <c r="R18" s="16" t="n">
        <v>25</v>
      </c>
      <c r="S18" s="16" t="n">
        <f aca="false">N18+P18+R18</f>
        <v>135</v>
      </c>
      <c r="T18" s="16" t="n">
        <f aca="false">SUM(L18,S18)</f>
        <v>300</v>
      </c>
      <c r="U18" s="17" t="n">
        <f aca="false">COUNTIF($E$6:$E$140,E18)</f>
        <v>61</v>
      </c>
      <c r="V18" s="17" t="n">
        <f aca="false">ROW(U18)-5</f>
        <v>13</v>
      </c>
      <c r="W18" s="17" t="n">
        <f aca="false">MATCH(E18,$E$6:$E$140,0)</f>
        <v>1</v>
      </c>
      <c r="X18" s="17" t="n">
        <f aca="false">V18-W18+1</f>
        <v>13</v>
      </c>
      <c r="Y18" s="18" t="n">
        <f aca="false">IF(X18&lt;=U18/12,1,IF(X18&lt;=U18/4,2,IF(X18&lt;=U18/2,3,"")))</f>
        <v>2</v>
      </c>
      <c r="Z18" s="16" t="str">
        <f aca="false">IF(Y18&lt;&gt;Y19,IF(T18=T19,"???",""),"")</f>
        <v/>
      </c>
      <c r="AA18" s="19" t="n">
        <f aca="false">Y18</f>
        <v>2</v>
      </c>
    </row>
    <row r="19" customFormat="false" ht="10.2" hidden="false" customHeight="false" outlineLevel="0" collapsed="false">
      <c r="A19" s="16" t="n">
        <v>14</v>
      </c>
      <c r="B19" s="16" t="s">
        <v>78</v>
      </c>
      <c r="C19" s="16" t="s">
        <v>79</v>
      </c>
      <c r="D19" s="16" t="n">
        <v>11</v>
      </c>
      <c r="E19" s="16" t="n">
        <v>11</v>
      </c>
      <c r="F19" s="16" t="s">
        <v>15</v>
      </c>
      <c r="G19" s="16" t="n">
        <v>100</v>
      </c>
      <c r="H19" s="16" t="s">
        <v>80</v>
      </c>
      <c r="I19" s="16" t="n">
        <v>25</v>
      </c>
      <c r="J19" s="16" t="s">
        <v>81</v>
      </c>
      <c r="K19" s="16" t="n">
        <v>25</v>
      </c>
      <c r="L19" s="16" t="n">
        <v>150</v>
      </c>
      <c r="M19" s="16" t="s">
        <v>15</v>
      </c>
      <c r="N19" s="16" t="n">
        <v>100</v>
      </c>
      <c r="O19" s="16" t="s">
        <v>30</v>
      </c>
      <c r="P19" s="16" t="n">
        <v>20</v>
      </c>
      <c r="Q19" s="16" t="s">
        <v>82</v>
      </c>
      <c r="R19" s="16" t="n">
        <v>30</v>
      </c>
      <c r="S19" s="16" t="n">
        <f aca="false">N19+P19+R19</f>
        <v>150</v>
      </c>
      <c r="T19" s="16" t="n">
        <f aca="false">SUM(L19,S19)</f>
        <v>300</v>
      </c>
      <c r="U19" s="17" t="n">
        <f aca="false">COUNTIF($E$6:$E$140,E19)</f>
        <v>61</v>
      </c>
      <c r="V19" s="17" t="n">
        <f aca="false">ROW(U19)-5</f>
        <v>14</v>
      </c>
      <c r="W19" s="17" t="n">
        <f aca="false">MATCH(E19,$E$6:$E$140,0)</f>
        <v>1</v>
      </c>
      <c r="X19" s="17" t="n">
        <f aca="false">V19-W19+1</f>
        <v>14</v>
      </c>
      <c r="Y19" s="18" t="n">
        <f aca="false">IF(X19&lt;=U19/12,1,IF(X19&lt;=U19/4,2,IF(X19&lt;=U19/2,3,"")))</f>
        <v>2</v>
      </c>
      <c r="Z19" s="16" t="str">
        <f aca="false">IF(Y19&lt;&gt;Y20,IF(T19=T20,"???",""),"")</f>
        <v/>
      </c>
      <c r="AA19" s="19" t="n">
        <f aca="false">Y19</f>
        <v>2</v>
      </c>
    </row>
    <row r="20" customFormat="false" ht="10.2" hidden="false" customHeight="false" outlineLevel="0" collapsed="false">
      <c r="A20" s="16" t="n">
        <v>15</v>
      </c>
      <c r="B20" s="16" t="s">
        <v>83</v>
      </c>
      <c r="C20" s="16" t="s">
        <v>84</v>
      </c>
      <c r="D20" s="16" t="n">
        <v>11</v>
      </c>
      <c r="E20" s="16" t="n">
        <v>11</v>
      </c>
      <c r="F20" s="16" t="s">
        <v>15</v>
      </c>
      <c r="G20" s="16" t="n">
        <v>100</v>
      </c>
      <c r="H20" s="16" t="s">
        <v>15</v>
      </c>
      <c r="I20" s="16" t="n">
        <v>100</v>
      </c>
      <c r="J20" s="16" t="s">
        <v>19</v>
      </c>
      <c r="K20" s="16" t="n">
        <v>55</v>
      </c>
      <c r="L20" s="16" t="n">
        <v>255</v>
      </c>
      <c r="M20" s="16" t="s">
        <v>85</v>
      </c>
      <c r="N20" s="16" t="n">
        <v>25</v>
      </c>
      <c r="O20" s="16"/>
      <c r="P20" s="16" t="n">
        <v>0</v>
      </c>
      <c r="Q20" s="16" t="s">
        <v>86</v>
      </c>
      <c r="R20" s="16" t="n">
        <v>15</v>
      </c>
      <c r="S20" s="16" t="n">
        <f aca="false">N20+P20+R20</f>
        <v>40</v>
      </c>
      <c r="T20" s="16" t="n">
        <f aca="false">SUM(L20,S20)</f>
        <v>295</v>
      </c>
      <c r="U20" s="17" t="n">
        <f aca="false">COUNTIF($E$6:$E$140,E20)</f>
        <v>61</v>
      </c>
      <c r="V20" s="17" t="n">
        <f aca="false">ROW(U20)-5</f>
        <v>15</v>
      </c>
      <c r="W20" s="17" t="n">
        <f aca="false">MATCH(E20,$E$6:$E$140,0)</f>
        <v>1</v>
      </c>
      <c r="X20" s="17" t="n">
        <f aca="false">V20-W20+1</f>
        <v>15</v>
      </c>
      <c r="Y20" s="18" t="n">
        <f aca="false">IF(X20&lt;=U20/12,1,IF(X20&lt;=U20/4,2,IF(X20&lt;=U20/2,3,"")))</f>
        <v>2</v>
      </c>
      <c r="Z20" s="16" t="str">
        <f aca="false">IF(Y20&lt;&gt;Y21,IF(T20=T21,"???",""),"")</f>
        <v/>
      </c>
      <c r="AA20" s="19" t="n">
        <f aca="false">Y20</f>
        <v>2</v>
      </c>
    </row>
    <row r="21" customFormat="false" ht="10.2" hidden="false" customHeight="false" outlineLevel="0" collapsed="false">
      <c r="A21" s="16" t="n">
        <v>16</v>
      </c>
      <c r="B21" s="16" t="s">
        <v>87</v>
      </c>
      <c r="C21" s="16" t="s">
        <v>88</v>
      </c>
      <c r="D21" s="16" t="n">
        <v>11</v>
      </c>
      <c r="E21" s="16" t="n">
        <v>11</v>
      </c>
      <c r="F21" s="16" t="s">
        <v>15</v>
      </c>
      <c r="G21" s="16" t="n">
        <v>100</v>
      </c>
      <c r="H21" s="16" t="s">
        <v>89</v>
      </c>
      <c r="I21" s="16" t="n">
        <v>25</v>
      </c>
      <c r="J21" s="16" t="s">
        <v>90</v>
      </c>
      <c r="K21" s="16" t="n">
        <v>10</v>
      </c>
      <c r="L21" s="16" t="n">
        <v>135</v>
      </c>
      <c r="M21" s="16" t="s">
        <v>15</v>
      </c>
      <c r="N21" s="16" t="n">
        <v>100</v>
      </c>
      <c r="O21" s="16" t="s">
        <v>91</v>
      </c>
      <c r="P21" s="16" t="n">
        <v>10</v>
      </c>
      <c r="Q21" s="16" t="s">
        <v>92</v>
      </c>
      <c r="R21" s="16" t="n">
        <v>40</v>
      </c>
      <c r="S21" s="16" t="n">
        <f aca="false">N21+P21+R21</f>
        <v>150</v>
      </c>
      <c r="T21" s="16" t="n">
        <f aca="false">SUM(L21,S21)</f>
        <v>285</v>
      </c>
      <c r="U21" s="17" t="n">
        <f aca="false">COUNTIF($E$6:$E$140,E21)</f>
        <v>61</v>
      </c>
      <c r="V21" s="17" t="n">
        <f aca="false">ROW(U21)-5</f>
        <v>16</v>
      </c>
      <c r="W21" s="17" t="n">
        <f aca="false">MATCH(E21,$E$6:$E$140,0)</f>
        <v>1</v>
      </c>
      <c r="X21" s="17" t="n">
        <f aca="false">V21-W21+1</f>
        <v>16</v>
      </c>
      <c r="Y21" s="18" t="n">
        <f aca="false">IF(X21&lt;=U21/12,1,IF(X21&lt;=U21/4,2,IF(X21&lt;=U21/2,3,"")))</f>
        <v>3</v>
      </c>
      <c r="Z21" s="16" t="str">
        <f aca="false">IF(Y21&lt;&gt;Y22,IF(T21=T22,"???",""),"")</f>
        <v/>
      </c>
      <c r="AA21" s="19" t="n">
        <f aca="false">Y21</f>
        <v>3</v>
      </c>
    </row>
    <row r="22" customFormat="false" ht="10.2" hidden="false" customHeight="false" outlineLevel="0" collapsed="false">
      <c r="A22" s="16" t="n">
        <v>17</v>
      </c>
      <c r="B22" s="16" t="s">
        <v>93</v>
      </c>
      <c r="C22" s="16" t="s">
        <v>94</v>
      </c>
      <c r="D22" s="16" t="n">
        <v>11</v>
      </c>
      <c r="E22" s="16" t="n">
        <v>11</v>
      </c>
      <c r="F22" s="16" t="s">
        <v>15</v>
      </c>
      <c r="G22" s="16" t="n">
        <v>100</v>
      </c>
      <c r="H22" s="16" t="s">
        <v>15</v>
      </c>
      <c r="I22" s="16" t="n">
        <v>100</v>
      </c>
      <c r="J22" s="16" t="s">
        <v>54</v>
      </c>
      <c r="K22" s="16" t="n">
        <v>5</v>
      </c>
      <c r="L22" s="16" t="n">
        <v>205</v>
      </c>
      <c r="M22" s="16" t="s">
        <v>95</v>
      </c>
      <c r="N22" s="16" t="n">
        <v>70</v>
      </c>
      <c r="O22" s="16" t="s">
        <v>96</v>
      </c>
      <c r="P22" s="16" t="n">
        <v>10</v>
      </c>
      <c r="Q22" s="16"/>
      <c r="R22" s="16" t="n">
        <v>0</v>
      </c>
      <c r="S22" s="16" t="n">
        <f aca="false">N22+P22+R22</f>
        <v>80</v>
      </c>
      <c r="T22" s="16" t="n">
        <f aca="false">SUM(L22,S22)</f>
        <v>285</v>
      </c>
      <c r="U22" s="17" t="n">
        <f aca="false">COUNTIF($E$6:$E$140,E22)</f>
        <v>61</v>
      </c>
      <c r="V22" s="17" t="n">
        <f aca="false">ROW(U22)-5</f>
        <v>17</v>
      </c>
      <c r="W22" s="17" t="n">
        <f aca="false">MATCH(E22,$E$6:$E$140,0)</f>
        <v>1</v>
      </c>
      <c r="X22" s="17" t="n">
        <f aca="false">V22-W22+1</f>
        <v>17</v>
      </c>
      <c r="Y22" s="18" t="n">
        <f aca="false">IF(X22&lt;=U22/12,1,IF(X22&lt;=U22/4,2,IF(X22&lt;=U22/2,3,"")))</f>
        <v>3</v>
      </c>
      <c r="Z22" s="16" t="str">
        <f aca="false">IF(Y22&lt;&gt;Y23,IF(T22=T23,"???",""),"")</f>
        <v/>
      </c>
      <c r="AA22" s="19" t="n">
        <f aca="false">Y22</f>
        <v>3</v>
      </c>
    </row>
    <row r="23" customFormat="false" ht="10.2" hidden="false" customHeight="false" outlineLevel="0" collapsed="false">
      <c r="A23" s="16" t="n">
        <v>18</v>
      </c>
      <c r="B23" s="16" t="s">
        <v>97</v>
      </c>
      <c r="C23" s="16" t="s">
        <v>98</v>
      </c>
      <c r="D23" s="16" t="n">
        <v>11</v>
      </c>
      <c r="E23" s="16" t="n">
        <v>11</v>
      </c>
      <c r="F23" s="16" t="s">
        <v>64</v>
      </c>
      <c r="G23" s="16" t="n">
        <v>50</v>
      </c>
      <c r="H23" s="16" t="s">
        <v>15</v>
      </c>
      <c r="I23" s="16" t="n">
        <v>100</v>
      </c>
      <c r="J23" s="16" t="s">
        <v>54</v>
      </c>
      <c r="K23" s="16" t="n">
        <v>5</v>
      </c>
      <c r="L23" s="16" t="n">
        <v>155</v>
      </c>
      <c r="M23" s="16" t="s">
        <v>15</v>
      </c>
      <c r="N23" s="16" t="n">
        <v>100</v>
      </c>
      <c r="O23" s="16" t="s">
        <v>99</v>
      </c>
      <c r="P23" s="16" t="n">
        <v>5</v>
      </c>
      <c r="Q23" s="16" t="s">
        <v>100</v>
      </c>
      <c r="R23" s="16" t="n">
        <v>20</v>
      </c>
      <c r="S23" s="16" t="n">
        <f aca="false">N23+P23+R23</f>
        <v>125</v>
      </c>
      <c r="T23" s="16" t="n">
        <f aca="false">SUM(L23,S23)</f>
        <v>280</v>
      </c>
      <c r="U23" s="17" t="n">
        <f aca="false">COUNTIF($E$6:$E$140,E23)</f>
        <v>61</v>
      </c>
      <c r="V23" s="17" t="n">
        <f aca="false">ROW(U23)-5</f>
        <v>18</v>
      </c>
      <c r="W23" s="17" t="n">
        <f aca="false">MATCH(E23,$E$6:$E$140,0)</f>
        <v>1</v>
      </c>
      <c r="X23" s="17" t="n">
        <f aca="false">V23-W23+1</f>
        <v>18</v>
      </c>
      <c r="Y23" s="18" t="n">
        <f aca="false">IF(X23&lt;=U23/12,1,IF(X23&lt;=U23/4,2,IF(X23&lt;=U23/2,3,"")))</f>
        <v>3</v>
      </c>
      <c r="Z23" s="16" t="str">
        <f aca="false">IF(Y23&lt;&gt;Y24,IF(T23=T24,"???",""),"")</f>
        <v/>
      </c>
      <c r="AA23" s="19" t="n">
        <f aca="false">Y23</f>
        <v>3</v>
      </c>
    </row>
    <row r="24" customFormat="false" ht="10.2" hidden="false" customHeight="false" outlineLevel="0" collapsed="false">
      <c r="A24" s="16" t="n">
        <v>19</v>
      </c>
      <c r="B24" s="16" t="s">
        <v>101</v>
      </c>
      <c r="C24" s="16" t="s">
        <v>102</v>
      </c>
      <c r="D24" s="16" t="n">
        <v>11</v>
      </c>
      <c r="E24" s="16" t="n">
        <v>11</v>
      </c>
      <c r="F24" s="16" t="s">
        <v>15</v>
      </c>
      <c r="G24" s="16" t="n">
        <v>100</v>
      </c>
      <c r="H24" s="16" t="s">
        <v>103</v>
      </c>
      <c r="I24" s="16" t="n">
        <v>90</v>
      </c>
      <c r="J24" s="16" t="s">
        <v>54</v>
      </c>
      <c r="K24" s="16" t="n">
        <v>5</v>
      </c>
      <c r="L24" s="16" t="n">
        <v>195</v>
      </c>
      <c r="M24" s="16" t="s">
        <v>104</v>
      </c>
      <c r="N24" s="16" t="n">
        <v>35</v>
      </c>
      <c r="O24" s="16" t="s">
        <v>105</v>
      </c>
      <c r="P24" s="16" t="n">
        <v>5</v>
      </c>
      <c r="Q24" s="16" t="s">
        <v>106</v>
      </c>
      <c r="R24" s="16" t="n">
        <v>40</v>
      </c>
      <c r="S24" s="16" t="n">
        <f aca="false">N24+P24+R24</f>
        <v>80</v>
      </c>
      <c r="T24" s="16" t="n">
        <f aca="false">SUM(L24,S24)</f>
        <v>275</v>
      </c>
      <c r="U24" s="17" t="n">
        <f aca="false">COUNTIF($E$6:$E$140,E24)</f>
        <v>61</v>
      </c>
      <c r="V24" s="17" t="n">
        <f aca="false">ROW(U24)-5</f>
        <v>19</v>
      </c>
      <c r="W24" s="17" t="n">
        <f aca="false">MATCH(E24,$E$6:$E$140,0)</f>
        <v>1</v>
      </c>
      <c r="X24" s="17" t="n">
        <f aca="false">V24-W24+1</f>
        <v>19</v>
      </c>
      <c r="Y24" s="18" t="n">
        <f aca="false">IF(X24&lt;=U24/12,1,IF(X24&lt;=U24/4,2,IF(X24&lt;=U24/2,3,"")))</f>
        <v>3</v>
      </c>
      <c r="Z24" s="16" t="str">
        <f aca="false">IF(Y24&lt;&gt;Y25,IF(T24=T25,"???",""),"")</f>
        <v/>
      </c>
      <c r="AA24" s="19" t="n">
        <f aca="false">Y24</f>
        <v>3</v>
      </c>
    </row>
    <row r="25" customFormat="false" ht="10.2" hidden="false" customHeight="false" outlineLevel="0" collapsed="false">
      <c r="A25" s="16" t="n">
        <v>20</v>
      </c>
      <c r="B25" s="16" t="s">
        <v>107</v>
      </c>
      <c r="C25" s="16" t="s">
        <v>108</v>
      </c>
      <c r="D25" s="16" t="n">
        <v>11</v>
      </c>
      <c r="E25" s="16" t="n">
        <v>11</v>
      </c>
      <c r="F25" s="16" t="s">
        <v>15</v>
      </c>
      <c r="G25" s="16" t="n">
        <v>100</v>
      </c>
      <c r="H25" s="16" t="s">
        <v>15</v>
      </c>
      <c r="I25" s="16" t="n">
        <v>100</v>
      </c>
      <c r="J25" s="16" t="s">
        <v>54</v>
      </c>
      <c r="K25" s="16" t="n">
        <v>5</v>
      </c>
      <c r="L25" s="16" t="n">
        <v>205</v>
      </c>
      <c r="M25" s="16" t="s">
        <v>109</v>
      </c>
      <c r="N25" s="16" t="n">
        <v>30</v>
      </c>
      <c r="O25" s="16" t="s">
        <v>110</v>
      </c>
      <c r="P25" s="16" t="n">
        <v>15</v>
      </c>
      <c r="Q25" s="16" t="s">
        <v>77</v>
      </c>
      <c r="R25" s="16" t="n">
        <v>25</v>
      </c>
      <c r="S25" s="16" t="n">
        <f aca="false">N25+P25+R25</f>
        <v>70</v>
      </c>
      <c r="T25" s="16" t="n">
        <f aca="false">SUM(L25,S25)</f>
        <v>275</v>
      </c>
      <c r="U25" s="17" t="n">
        <f aca="false">COUNTIF($E$6:$E$140,E25)</f>
        <v>61</v>
      </c>
      <c r="V25" s="17" t="n">
        <f aca="false">ROW(U25)-5</f>
        <v>20</v>
      </c>
      <c r="W25" s="17" t="n">
        <f aca="false">MATCH(E25,$E$6:$E$140,0)</f>
        <v>1</v>
      </c>
      <c r="X25" s="17" t="n">
        <f aca="false">V25-W25+1</f>
        <v>20</v>
      </c>
      <c r="Y25" s="18" t="n">
        <f aca="false">IF(X25&lt;=U25/12,1,IF(X25&lt;=U25/4,2,IF(X25&lt;=U25/2,3,"")))</f>
        <v>3</v>
      </c>
      <c r="Z25" s="16" t="str">
        <f aca="false">IF(Y25&lt;&gt;Y26,IF(T25=T26,"???",""),"")</f>
        <v/>
      </c>
      <c r="AA25" s="19" t="n">
        <f aca="false">Y25</f>
        <v>3</v>
      </c>
    </row>
    <row r="26" customFormat="false" ht="10.2" hidden="false" customHeight="false" outlineLevel="0" collapsed="false">
      <c r="A26" s="16" t="n">
        <v>21</v>
      </c>
      <c r="B26" s="16" t="s">
        <v>111</v>
      </c>
      <c r="C26" s="16" t="s">
        <v>112</v>
      </c>
      <c r="D26" s="16" t="n">
        <v>11</v>
      </c>
      <c r="E26" s="16" t="n">
        <v>11</v>
      </c>
      <c r="F26" s="16" t="s">
        <v>113</v>
      </c>
      <c r="G26" s="16" t="n">
        <v>65</v>
      </c>
      <c r="H26" s="16" t="s">
        <v>114</v>
      </c>
      <c r="I26" s="16" t="n">
        <v>75</v>
      </c>
      <c r="J26" s="16" t="s">
        <v>54</v>
      </c>
      <c r="K26" s="16" t="n">
        <v>5</v>
      </c>
      <c r="L26" s="16" t="n">
        <v>145</v>
      </c>
      <c r="M26" s="16" t="s">
        <v>115</v>
      </c>
      <c r="N26" s="16" t="n">
        <v>93.75</v>
      </c>
      <c r="O26" s="16" t="s">
        <v>116</v>
      </c>
      <c r="P26" s="16" t="n">
        <v>3.75</v>
      </c>
      <c r="Q26" s="16" t="s">
        <v>117</v>
      </c>
      <c r="R26" s="16" t="n">
        <v>30</v>
      </c>
      <c r="S26" s="16" t="n">
        <f aca="false">N26+P26+R26</f>
        <v>127.5</v>
      </c>
      <c r="T26" s="16" t="n">
        <f aca="false">SUM(L26,S26)</f>
        <v>272.5</v>
      </c>
      <c r="U26" s="17" t="n">
        <f aca="false">COUNTIF($E$6:$E$140,E26)</f>
        <v>61</v>
      </c>
      <c r="V26" s="17" t="n">
        <f aca="false">ROW(U26)-5</f>
        <v>21</v>
      </c>
      <c r="W26" s="17" t="n">
        <f aca="false">MATCH(E26,$E$6:$E$140,0)</f>
        <v>1</v>
      </c>
      <c r="X26" s="17" t="n">
        <f aca="false">V26-W26+1</f>
        <v>21</v>
      </c>
      <c r="Y26" s="18" t="n">
        <f aca="false">IF(X26&lt;=U26/12,1,IF(X26&lt;=U26/4,2,IF(X26&lt;=U26/2,3,"")))</f>
        <v>3</v>
      </c>
      <c r="Z26" s="16" t="str">
        <f aca="false">IF(Y26&lt;&gt;Y27,IF(T26=T27,"???",""),"")</f>
        <v/>
      </c>
      <c r="AA26" s="19" t="n">
        <f aca="false">Y26</f>
        <v>3</v>
      </c>
    </row>
    <row r="27" customFormat="false" ht="10.2" hidden="false" customHeight="false" outlineLevel="0" collapsed="false">
      <c r="A27" s="16" t="n">
        <v>22</v>
      </c>
      <c r="B27" s="16" t="s">
        <v>118</v>
      </c>
      <c r="C27" s="16" t="s">
        <v>119</v>
      </c>
      <c r="D27" s="16" t="n">
        <v>11</v>
      </c>
      <c r="E27" s="16" t="n">
        <v>11</v>
      </c>
      <c r="F27" s="16" t="s">
        <v>64</v>
      </c>
      <c r="G27" s="16" t="n">
        <v>50</v>
      </c>
      <c r="H27" s="16" t="s">
        <v>120</v>
      </c>
      <c r="I27" s="16" t="n">
        <v>80</v>
      </c>
      <c r="J27" s="16" t="s">
        <v>54</v>
      </c>
      <c r="K27" s="16" t="n">
        <v>5</v>
      </c>
      <c r="L27" s="16" t="n">
        <v>135</v>
      </c>
      <c r="M27" s="16" t="s">
        <v>15</v>
      </c>
      <c r="N27" s="16" t="n">
        <v>100</v>
      </c>
      <c r="O27" s="16" t="s">
        <v>55</v>
      </c>
      <c r="P27" s="16" t="n">
        <v>15</v>
      </c>
      <c r="Q27" s="16" t="s">
        <v>121</v>
      </c>
      <c r="R27" s="16" t="n">
        <v>20</v>
      </c>
      <c r="S27" s="16" t="n">
        <f aca="false">N27+P27+R27</f>
        <v>135</v>
      </c>
      <c r="T27" s="16" t="n">
        <f aca="false">SUM(L27,S27)</f>
        <v>270</v>
      </c>
      <c r="U27" s="17" t="n">
        <f aca="false">COUNTIF($E$6:$E$140,E27)</f>
        <v>61</v>
      </c>
      <c r="V27" s="17" t="n">
        <f aca="false">ROW(U27)-5</f>
        <v>22</v>
      </c>
      <c r="W27" s="17" t="n">
        <f aca="false">MATCH(E27,$E$6:$E$140,0)</f>
        <v>1</v>
      </c>
      <c r="X27" s="17" t="n">
        <f aca="false">V27-W27+1</f>
        <v>22</v>
      </c>
      <c r="Y27" s="18" t="n">
        <f aca="false">IF(X27&lt;=U27/12,1,IF(X27&lt;=U27/4,2,IF(X27&lt;=U27/2,3,"")))</f>
        <v>3</v>
      </c>
      <c r="Z27" s="16" t="str">
        <f aca="false">IF(Y27&lt;&gt;Y28,IF(T27=T28,"???",""),"")</f>
        <v/>
      </c>
      <c r="AA27" s="19" t="n">
        <f aca="false">Y27</f>
        <v>3</v>
      </c>
    </row>
    <row r="28" customFormat="false" ht="10.2" hidden="false" customHeight="false" outlineLevel="0" collapsed="false">
      <c r="A28" s="16" t="n">
        <v>23</v>
      </c>
      <c r="B28" s="16" t="s">
        <v>122</v>
      </c>
      <c r="C28" s="16" t="s">
        <v>123</v>
      </c>
      <c r="D28" s="16" t="n">
        <v>11</v>
      </c>
      <c r="E28" s="16" t="n">
        <v>11</v>
      </c>
      <c r="F28" s="16" t="s">
        <v>15</v>
      </c>
      <c r="G28" s="16" t="n">
        <v>100</v>
      </c>
      <c r="H28" s="16" t="s">
        <v>15</v>
      </c>
      <c r="I28" s="16" t="n">
        <v>100</v>
      </c>
      <c r="J28" s="16" t="s">
        <v>54</v>
      </c>
      <c r="K28" s="16" t="n">
        <v>5</v>
      </c>
      <c r="L28" s="16" t="n">
        <v>205</v>
      </c>
      <c r="M28" s="16" t="s">
        <v>70</v>
      </c>
      <c r="N28" s="16" t="n">
        <v>20</v>
      </c>
      <c r="O28" s="16" t="s">
        <v>30</v>
      </c>
      <c r="P28" s="16" t="n">
        <v>20</v>
      </c>
      <c r="Q28" s="16" t="s">
        <v>121</v>
      </c>
      <c r="R28" s="16" t="n">
        <v>20</v>
      </c>
      <c r="S28" s="16" t="n">
        <f aca="false">N28+P28+R28</f>
        <v>60</v>
      </c>
      <c r="T28" s="16" t="n">
        <f aca="false">SUM(L28,S28)</f>
        <v>265</v>
      </c>
      <c r="U28" s="17" t="n">
        <f aca="false">COUNTIF($E$6:$E$140,E28)</f>
        <v>61</v>
      </c>
      <c r="V28" s="17" t="n">
        <f aca="false">ROW(U28)-5</f>
        <v>23</v>
      </c>
      <c r="W28" s="17" t="n">
        <f aca="false">MATCH(E28,$E$6:$E$140,0)</f>
        <v>1</v>
      </c>
      <c r="X28" s="17" t="n">
        <f aca="false">V28-W28+1</f>
        <v>23</v>
      </c>
      <c r="Y28" s="18" t="n">
        <f aca="false">IF(X28&lt;=U28/12,1,IF(X28&lt;=U28/4,2,IF(X28&lt;=U28/2,3,"")))</f>
        <v>3</v>
      </c>
      <c r="Z28" s="16" t="str">
        <f aca="false">IF(Y28&lt;&gt;Y29,IF(T28=T29,"???",""),"")</f>
        <v/>
      </c>
      <c r="AA28" s="19" t="n">
        <f aca="false">Y28</f>
        <v>3</v>
      </c>
    </row>
    <row r="29" customFormat="false" ht="10.2" hidden="false" customHeight="false" outlineLevel="0" collapsed="false">
      <c r="A29" s="16" t="n">
        <v>24</v>
      </c>
      <c r="B29" s="16" t="s">
        <v>124</v>
      </c>
      <c r="C29" s="16" t="s">
        <v>125</v>
      </c>
      <c r="D29" s="16" t="n">
        <v>11</v>
      </c>
      <c r="E29" s="16" t="n">
        <v>11</v>
      </c>
      <c r="F29" s="16" t="s">
        <v>15</v>
      </c>
      <c r="G29" s="16" t="n">
        <v>100</v>
      </c>
      <c r="H29" s="16" t="s">
        <v>126</v>
      </c>
      <c r="I29" s="16" t="n">
        <v>60</v>
      </c>
      <c r="J29" s="16" t="s">
        <v>54</v>
      </c>
      <c r="K29" s="16" t="n">
        <v>5</v>
      </c>
      <c r="L29" s="16" t="n">
        <v>165</v>
      </c>
      <c r="M29" s="16" t="s">
        <v>15</v>
      </c>
      <c r="N29" s="16" t="n">
        <v>100</v>
      </c>
      <c r="O29" s="16" t="s">
        <v>60</v>
      </c>
      <c r="P29" s="16" t="n">
        <v>0</v>
      </c>
      <c r="Q29" s="16" t="s">
        <v>127</v>
      </c>
      <c r="R29" s="16" t="n">
        <v>0</v>
      </c>
      <c r="S29" s="16" t="n">
        <f aca="false">N29+P29+R29</f>
        <v>100</v>
      </c>
      <c r="T29" s="16" t="n">
        <f aca="false">SUM(L29,S29)</f>
        <v>265</v>
      </c>
      <c r="U29" s="17" t="n">
        <f aca="false">COUNTIF($E$6:$E$140,E29)</f>
        <v>61</v>
      </c>
      <c r="V29" s="17" t="n">
        <f aca="false">ROW(U29)-5</f>
        <v>24</v>
      </c>
      <c r="W29" s="17" t="n">
        <f aca="false">MATCH(E29,$E$6:$E$140,0)</f>
        <v>1</v>
      </c>
      <c r="X29" s="17" t="n">
        <f aca="false">V29-W29+1</f>
        <v>24</v>
      </c>
      <c r="Y29" s="18" t="n">
        <f aca="false">IF(X29&lt;=U29/12,1,IF(X29&lt;=U29/4,2,IF(X29&lt;=U29/2,3,"")))</f>
        <v>3</v>
      </c>
      <c r="Z29" s="16" t="str">
        <f aca="false">IF(Y29&lt;&gt;Y30,IF(T29=T30,"???",""),"")</f>
        <v/>
      </c>
      <c r="AA29" s="19" t="n">
        <f aca="false">Y29</f>
        <v>3</v>
      </c>
    </row>
    <row r="30" customFormat="false" ht="10.2" hidden="false" customHeight="false" outlineLevel="0" collapsed="false">
      <c r="A30" s="16" t="n">
        <v>25</v>
      </c>
      <c r="B30" s="16" t="s">
        <v>128</v>
      </c>
      <c r="C30" s="16" t="s">
        <v>129</v>
      </c>
      <c r="D30" s="16" t="n">
        <v>11</v>
      </c>
      <c r="E30" s="16" t="n">
        <v>11</v>
      </c>
      <c r="F30" s="16" t="s">
        <v>49</v>
      </c>
      <c r="G30" s="16" t="n">
        <v>95</v>
      </c>
      <c r="H30" s="16" t="s">
        <v>130</v>
      </c>
      <c r="I30" s="16" t="n">
        <v>30</v>
      </c>
      <c r="J30" s="16" t="s">
        <v>54</v>
      </c>
      <c r="K30" s="16" t="n">
        <v>5</v>
      </c>
      <c r="L30" s="16" t="n">
        <v>130</v>
      </c>
      <c r="M30" s="16" t="s">
        <v>15</v>
      </c>
      <c r="N30" s="16" t="n">
        <v>100</v>
      </c>
      <c r="O30" s="16" t="s">
        <v>131</v>
      </c>
      <c r="P30" s="16" t="n">
        <v>0</v>
      </c>
      <c r="Q30" s="16" t="s">
        <v>132</v>
      </c>
      <c r="R30" s="16" t="n">
        <v>31.25</v>
      </c>
      <c r="S30" s="16" t="n">
        <f aca="false">N30+P30+R30</f>
        <v>131.25</v>
      </c>
      <c r="T30" s="16" t="n">
        <f aca="false">SUM(L30,S30)</f>
        <v>261.25</v>
      </c>
      <c r="U30" s="17" t="n">
        <f aca="false">COUNTIF($E$6:$E$140,E30)</f>
        <v>61</v>
      </c>
      <c r="V30" s="17" t="n">
        <f aca="false">ROW(U30)-5</f>
        <v>25</v>
      </c>
      <c r="W30" s="17" t="n">
        <f aca="false">MATCH(E30,$E$6:$E$140,0)</f>
        <v>1</v>
      </c>
      <c r="X30" s="17" t="n">
        <f aca="false">V30-W30+1</f>
        <v>25</v>
      </c>
      <c r="Y30" s="18" t="n">
        <f aca="false">IF(X30&lt;=U30/12,1,IF(X30&lt;=U30/4,2,IF(X30&lt;=U30/2,3,"")))</f>
        <v>3</v>
      </c>
      <c r="Z30" s="16" t="str">
        <f aca="false">IF(Y30&lt;&gt;Y31,IF(T30=T31,"???",""),"")</f>
        <v/>
      </c>
      <c r="AA30" s="19" t="n">
        <f aca="false">Y30</f>
        <v>3</v>
      </c>
    </row>
    <row r="31" customFormat="false" ht="10.2" hidden="false" customHeight="false" outlineLevel="0" collapsed="false">
      <c r="A31" s="16" t="n">
        <v>26</v>
      </c>
      <c r="B31" s="16" t="s">
        <v>133</v>
      </c>
      <c r="C31" s="16" t="s">
        <v>134</v>
      </c>
      <c r="D31" s="16" t="n">
        <v>11</v>
      </c>
      <c r="E31" s="16" t="n">
        <v>11</v>
      </c>
      <c r="F31" s="16" t="s">
        <v>49</v>
      </c>
      <c r="G31" s="16" t="n">
        <v>95</v>
      </c>
      <c r="H31" s="16" t="s">
        <v>135</v>
      </c>
      <c r="I31" s="16" t="n">
        <v>35</v>
      </c>
      <c r="J31" s="16" t="s">
        <v>54</v>
      </c>
      <c r="K31" s="16" t="n">
        <v>5</v>
      </c>
      <c r="L31" s="16" t="n">
        <v>135</v>
      </c>
      <c r="M31" s="16" t="s">
        <v>15</v>
      </c>
      <c r="N31" s="16" t="n">
        <v>100</v>
      </c>
      <c r="O31" s="16" t="s">
        <v>60</v>
      </c>
      <c r="P31" s="16" t="n">
        <v>0</v>
      </c>
      <c r="Q31" s="16" t="s">
        <v>136</v>
      </c>
      <c r="R31" s="16" t="n">
        <v>25</v>
      </c>
      <c r="S31" s="16" t="n">
        <f aca="false">N31+P31+R31</f>
        <v>125</v>
      </c>
      <c r="T31" s="16" t="n">
        <f aca="false">SUM(L31,S31)</f>
        <v>260</v>
      </c>
      <c r="U31" s="17" t="n">
        <f aca="false">COUNTIF($E$6:$E$140,E31)</f>
        <v>61</v>
      </c>
      <c r="V31" s="17" t="n">
        <f aca="false">ROW(U31)-5</f>
        <v>26</v>
      </c>
      <c r="W31" s="17" t="n">
        <f aca="false">MATCH(E31,$E$6:$E$140,0)</f>
        <v>1</v>
      </c>
      <c r="X31" s="17" t="n">
        <f aca="false">V31-W31+1</f>
        <v>26</v>
      </c>
      <c r="Y31" s="18" t="n">
        <f aca="false">IF(X31&lt;=U31/12,1,IF(X31&lt;=U31/4,2,IF(X31&lt;=U31/2,3,"")))</f>
        <v>3</v>
      </c>
      <c r="Z31" s="16" t="str">
        <f aca="false">IF(Y31&lt;&gt;Y32,IF(T31=T32,"???",""),"")</f>
        <v/>
      </c>
      <c r="AA31" s="19" t="n">
        <f aca="false">Y31</f>
        <v>3</v>
      </c>
    </row>
    <row r="32" customFormat="false" ht="10.2" hidden="false" customHeight="false" outlineLevel="0" collapsed="false">
      <c r="A32" s="16" t="n">
        <v>27</v>
      </c>
      <c r="B32" s="16" t="s">
        <v>137</v>
      </c>
      <c r="C32" s="16" t="s">
        <v>138</v>
      </c>
      <c r="D32" s="16" t="n">
        <v>11</v>
      </c>
      <c r="E32" s="16" t="n">
        <v>11</v>
      </c>
      <c r="F32" s="16" t="s">
        <v>15</v>
      </c>
      <c r="G32" s="16" t="n">
        <v>100</v>
      </c>
      <c r="H32" s="16" t="s">
        <v>139</v>
      </c>
      <c r="I32" s="16" t="n">
        <v>55</v>
      </c>
      <c r="J32" s="16" t="s">
        <v>140</v>
      </c>
      <c r="K32" s="16" t="n">
        <v>5</v>
      </c>
      <c r="L32" s="16" t="n">
        <v>160</v>
      </c>
      <c r="M32" s="16" t="s">
        <v>141</v>
      </c>
      <c r="N32" s="16" t="n">
        <v>75</v>
      </c>
      <c r="O32" s="16" t="s">
        <v>142</v>
      </c>
      <c r="P32" s="16" t="n">
        <v>5</v>
      </c>
      <c r="Q32" s="16" t="s">
        <v>121</v>
      </c>
      <c r="R32" s="16" t="n">
        <v>20</v>
      </c>
      <c r="S32" s="16" t="n">
        <f aca="false">N32+P32+R32</f>
        <v>100</v>
      </c>
      <c r="T32" s="16" t="n">
        <f aca="false">SUM(L32,S32)</f>
        <v>260</v>
      </c>
      <c r="U32" s="17" t="n">
        <f aca="false">COUNTIF($E$6:$E$140,E32)</f>
        <v>61</v>
      </c>
      <c r="V32" s="17" t="n">
        <f aca="false">ROW(U32)-5</f>
        <v>27</v>
      </c>
      <c r="W32" s="17" t="n">
        <f aca="false">MATCH(E32,$E$6:$E$140,0)</f>
        <v>1</v>
      </c>
      <c r="X32" s="17" t="n">
        <f aca="false">V32-W32+1</f>
        <v>27</v>
      </c>
      <c r="Y32" s="18" t="n">
        <f aca="false">IF(X32&lt;=U32/12,1,IF(X32&lt;=U32/4,2,IF(X32&lt;=U32/2,3,"")))</f>
        <v>3</v>
      </c>
      <c r="Z32" s="16" t="str">
        <f aca="false">IF(Y32&lt;&gt;Y33,IF(T32=T33,"???",""),"")</f>
        <v/>
      </c>
      <c r="AA32" s="19" t="n">
        <f aca="false">Y32</f>
        <v>3</v>
      </c>
    </row>
    <row r="33" customFormat="false" ht="10.2" hidden="false" customHeight="false" outlineLevel="0" collapsed="false">
      <c r="A33" s="16" t="n">
        <v>28</v>
      </c>
      <c r="B33" s="16" t="s">
        <v>143</v>
      </c>
      <c r="C33" s="16" t="s">
        <v>144</v>
      </c>
      <c r="D33" s="16" t="n">
        <v>11</v>
      </c>
      <c r="E33" s="16" t="n">
        <v>11</v>
      </c>
      <c r="F33" s="16" t="s">
        <v>15</v>
      </c>
      <c r="G33" s="16" t="n">
        <v>100</v>
      </c>
      <c r="H33" s="16" t="s">
        <v>145</v>
      </c>
      <c r="I33" s="16" t="n">
        <v>35</v>
      </c>
      <c r="J33" s="16" t="s">
        <v>146</v>
      </c>
      <c r="K33" s="16" t="n">
        <v>15</v>
      </c>
      <c r="L33" s="16" t="n">
        <v>150</v>
      </c>
      <c r="M33" s="16" t="s">
        <v>15</v>
      </c>
      <c r="N33" s="16" t="n">
        <v>100</v>
      </c>
      <c r="O33" s="16" t="s">
        <v>147</v>
      </c>
      <c r="P33" s="16" t="n">
        <v>5</v>
      </c>
      <c r="Q33" s="16" t="s">
        <v>127</v>
      </c>
      <c r="R33" s="16" t="n">
        <v>0</v>
      </c>
      <c r="S33" s="16" t="n">
        <f aca="false">N33+P33+R33</f>
        <v>105</v>
      </c>
      <c r="T33" s="16" t="n">
        <f aca="false">SUM(L33,S33)</f>
        <v>255</v>
      </c>
      <c r="U33" s="17" t="n">
        <f aca="false">COUNTIF($E$6:$E$140,E33)</f>
        <v>61</v>
      </c>
      <c r="V33" s="17" t="n">
        <f aca="false">ROW(U33)-5</f>
        <v>28</v>
      </c>
      <c r="W33" s="17" t="n">
        <f aca="false">MATCH(E33,$E$6:$E$140,0)</f>
        <v>1</v>
      </c>
      <c r="X33" s="17" t="n">
        <f aca="false">V33-W33+1</f>
        <v>28</v>
      </c>
      <c r="Y33" s="18" t="n">
        <f aca="false">IF(X33&lt;=U33/12,1,IF(X33&lt;=U33/4,2,IF(X33&lt;=U33/2,3,"")))</f>
        <v>3</v>
      </c>
      <c r="Z33" s="16" t="str">
        <f aca="false">IF(Y33&lt;&gt;Y34,IF(T33=T34,"???",""),"")</f>
        <v/>
      </c>
      <c r="AA33" s="19" t="n">
        <f aca="false">Y33</f>
        <v>3</v>
      </c>
    </row>
    <row r="34" customFormat="false" ht="10.2" hidden="false" customHeight="false" outlineLevel="0" collapsed="false">
      <c r="A34" s="16" t="n">
        <v>29</v>
      </c>
      <c r="B34" s="16" t="s">
        <v>148</v>
      </c>
      <c r="C34" s="16" t="s">
        <v>149</v>
      </c>
      <c r="D34" s="16" t="n">
        <v>11</v>
      </c>
      <c r="E34" s="16" t="n">
        <v>11</v>
      </c>
      <c r="F34" s="16" t="s">
        <v>15</v>
      </c>
      <c r="G34" s="16" t="n">
        <v>100</v>
      </c>
      <c r="H34" s="16" t="s">
        <v>150</v>
      </c>
      <c r="I34" s="16" t="n">
        <v>95</v>
      </c>
      <c r="J34" s="16" t="s">
        <v>54</v>
      </c>
      <c r="K34" s="16" t="n">
        <v>5</v>
      </c>
      <c r="L34" s="16" t="n">
        <v>200</v>
      </c>
      <c r="M34" s="16" t="s">
        <v>151</v>
      </c>
      <c r="N34" s="16" t="n">
        <v>0</v>
      </c>
      <c r="O34" s="16" t="s">
        <v>30</v>
      </c>
      <c r="P34" s="16" t="n">
        <v>20</v>
      </c>
      <c r="Q34" s="16" t="s">
        <v>152</v>
      </c>
      <c r="R34" s="16" t="n">
        <v>25</v>
      </c>
      <c r="S34" s="16" t="n">
        <f aca="false">N34+P34+R34</f>
        <v>45</v>
      </c>
      <c r="T34" s="16" t="n">
        <f aca="false">SUM(L34,S34)</f>
        <v>245</v>
      </c>
      <c r="U34" s="17" t="n">
        <f aca="false">COUNTIF($E$6:$E$140,E34)</f>
        <v>61</v>
      </c>
      <c r="V34" s="17" t="n">
        <f aca="false">ROW(U34)-5</f>
        <v>29</v>
      </c>
      <c r="W34" s="17" t="n">
        <f aca="false">MATCH(E34,$E$6:$E$140,0)</f>
        <v>1</v>
      </c>
      <c r="X34" s="17" t="n">
        <f aca="false">V34-W34+1</f>
        <v>29</v>
      </c>
      <c r="Y34" s="18" t="n">
        <f aca="false">IF(X34&lt;=U34/12,1,IF(X34&lt;=U34/4,2,IF(X34&lt;=U34/2,3,"")))</f>
        <v>3</v>
      </c>
      <c r="Z34" s="16" t="str">
        <f aca="false">IF(Y34&lt;&gt;Y35,IF(T34=T35,"???",""),"")</f>
        <v/>
      </c>
      <c r="AA34" s="19" t="n">
        <f aca="false">Y34</f>
        <v>3</v>
      </c>
    </row>
    <row r="35" customFormat="false" ht="10.2" hidden="false" customHeight="false" outlineLevel="0" collapsed="false">
      <c r="A35" s="16" t="n">
        <v>30</v>
      </c>
      <c r="B35" s="16" t="s">
        <v>153</v>
      </c>
      <c r="C35" s="16" t="s">
        <v>154</v>
      </c>
      <c r="D35" s="16" t="n">
        <v>11</v>
      </c>
      <c r="E35" s="16" t="n">
        <v>11</v>
      </c>
      <c r="F35" s="16" t="s">
        <v>15</v>
      </c>
      <c r="G35" s="16" t="n">
        <v>100</v>
      </c>
      <c r="H35" s="16" t="s">
        <v>155</v>
      </c>
      <c r="I35" s="16" t="n">
        <v>55</v>
      </c>
      <c r="J35" s="16" t="s">
        <v>90</v>
      </c>
      <c r="K35" s="16" t="n">
        <v>10</v>
      </c>
      <c r="L35" s="16" t="n">
        <v>165</v>
      </c>
      <c r="M35" s="16" t="s">
        <v>156</v>
      </c>
      <c r="N35" s="16" t="n">
        <v>50</v>
      </c>
      <c r="O35" s="16" t="s">
        <v>157</v>
      </c>
      <c r="P35" s="16" t="n">
        <v>10</v>
      </c>
      <c r="Q35" s="16" t="s">
        <v>158</v>
      </c>
      <c r="R35" s="16" t="n">
        <v>15</v>
      </c>
      <c r="S35" s="16" t="n">
        <f aca="false">N35+P35+R35</f>
        <v>75</v>
      </c>
      <c r="T35" s="16" t="n">
        <f aca="false">SUM(L35,S35)</f>
        <v>240</v>
      </c>
      <c r="U35" s="17" t="n">
        <f aca="false">COUNTIF($E$6:$E$140,E35)</f>
        <v>61</v>
      </c>
      <c r="V35" s="17" t="n">
        <f aca="false">ROW(U35)-5</f>
        <v>30</v>
      </c>
      <c r="W35" s="17" t="n">
        <f aca="false">MATCH(E35,$E$6:$E$140,0)</f>
        <v>1</v>
      </c>
      <c r="X35" s="17" t="n">
        <f aca="false">V35-W35+1</f>
        <v>30</v>
      </c>
      <c r="Y35" s="18" t="n">
        <f aca="false">IF(X35&lt;=U35/12,1,IF(X35&lt;=U35/4,2,IF(X35&lt;=U35/2,3,"")))</f>
        <v>3</v>
      </c>
      <c r="Z35" s="16" t="str">
        <f aca="false">IF(Y35&lt;&gt;Y36,IF(T35=T36,"???",""),"")</f>
        <v/>
      </c>
      <c r="AA35" s="19" t="n">
        <f aca="false">Y35</f>
        <v>3</v>
      </c>
    </row>
    <row r="36" customFormat="false" ht="10.2" hidden="false" customHeight="false" outlineLevel="0" collapsed="false">
      <c r="A36" s="16" t="n">
        <v>31</v>
      </c>
      <c r="B36" s="16" t="s">
        <v>159</v>
      </c>
      <c r="C36" s="16" t="s">
        <v>160</v>
      </c>
      <c r="D36" s="16" t="n">
        <v>11</v>
      </c>
      <c r="E36" s="16" t="n">
        <v>11</v>
      </c>
      <c r="F36" s="16" t="s">
        <v>15</v>
      </c>
      <c r="G36" s="16" t="n">
        <v>100</v>
      </c>
      <c r="H36" s="16" t="s">
        <v>161</v>
      </c>
      <c r="I36" s="16" t="n">
        <v>40</v>
      </c>
      <c r="J36" s="16" t="s">
        <v>162</v>
      </c>
      <c r="K36" s="16" t="n">
        <v>10</v>
      </c>
      <c r="L36" s="16" t="n">
        <v>150</v>
      </c>
      <c r="M36" s="16" t="s">
        <v>163</v>
      </c>
      <c r="N36" s="16" t="n">
        <v>15</v>
      </c>
      <c r="O36" s="16" t="s">
        <v>35</v>
      </c>
      <c r="P36" s="16" t="n">
        <v>15</v>
      </c>
      <c r="Q36" s="16" t="s">
        <v>106</v>
      </c>
      <c r="R36" s="16" t="n">
        <v>40</v>
      </c>
      <c r="S36" s="16" t="n">
        <f aca="false">N36+P36+R36</f>
        <v>70</v>
      </c>
      <c r="T36" s="16" t="n">
        <f aca="false">SUM(L36,S36)</f>
        <v>220</v>
      </c>
      <c r="U36" s="17" t="n">
        <f aca="false">COUNTIF($E$6:$E$140,E36)</f>
        <v>61</v>
      </c>
      <c r="V36" s="17" t="n">
        <f aca="false">ROW(U36)-5</f>
        <v>31</v>
      </c>
      <c r="W36" s="17" t="n">
        <f aca="false">MATCH(E36,$E$6:$E$140,0)</f>
        <v>1</v>
      </c>
      <c r="X36" s="17" t="n">
        <f aca="false">V36-W36+1</f>
        <v>31</v>
      </c>
      <c r="Y36" s="18" t="str">
        <f aca="false">IF(X36&lt;=U36/12,1,IF(X36&lt;=U36/4,2,IF(X36&lt;=U36/2,3,"")))</f>
        <v/>
      </c>
      <c r="Z36" s="16" t="str">
        <f aca="false">IF(Y36&lt;&gt;Y37,IF(T36=T37,"???",""),"")</f>
        <v/>
      </c>
      <c r="AA36" s="19" t="n">
        <v>3</v>
      </c>
    </row>
    <row r="37" customFormat="false" ht="10.2" hidden="false" customHeight="false" outlineLevel="0" collapsed="false">
      <c r="A37" s="16" t="n">
        <v>32</v>
      </c>
      <c r="B37" s="16" t="s">
        <v>164</v>
      </c>
      <c r="C37" s="16" t="s">
        <v>165</v>
      </c>
      <c r="D37" s="16" t="n">
        <v>11</v>
      </c>
      <c r="E37" s="16" t="n">
        <v>11</v>
      </c>
      <c r="F37" s="16" t="s">
        <v>49</v>
      </c>
      <c r="G37" s="16" t="n">
        <v>95</v>
      </c>
      <c r="H37" s="16" t="s">
        <v>166</v>
      </c>
      <c r="I37" s="16" t="n">
        <v>25</v>
      </c>
      <c r="J37" s="16" t="s">
        <v>54</v>
      </c>
      <c r="K37" s="16" t="n">
        <v>5</v>
      </c>
      <c r="L37" s="16" t="n">
        <v>125</v>
      </c>
      <c r="M37" s="16" t="s">
        <v>167</v>
      </c>
      <c r="N37" s="16" t="n">
        <v>80</v>
      </c>
      <c r="O37" s="16" t="s">
        <v>168</v>
      </c>
      <c r="P37" s="16" t="n">
        <v>10</v>
      </c>
      <c r="Q37" s="16"/>
      <c r="R37" s="16" t="n">
        <v>0</v>
      </c>
      <c r="S37" s="16" t="n">
        <f aca="false">N37+P37+R37</f>
        <v>90</v>
      </c>
      <c r="T37" s="16" t="n">
        <f aca="false">SUM(L37,S37)</f>
        <v>215</v>
      </c>
      <c r="U37" s="17" t="n">
        <f aca="false">COUNTIF($E$6:$E$140,E37)</f>
        <v>61</v>
      </c>
      <c r="V37" s="17" t="n">
        <f aca="false">ROW(U37)-5</f>
        <v>32</v>
      </c>
      <c r="W37" s="17" t="n">
        <f aca="false">MATCH(E37,$E$6:$E$140,0)</f>
        <v>1</v>
      </c>
      <c r="X37" s="17" t="n">
        <f aca="false">V37-W37+1</f>
        <v>32</v>
      </c>
      <c r="Y37" s="18" t="str">
        <f aca="false">IF(X37&lt;=U37/12,1,IF(X37&lt;=U37/4,2,IF(X37&lt;=U37/2,3,"")))</f>
        <v/>
      </c>
      <c r="Z37" s="16" t="str">
        <f aca="false">IF(Y37&lt;&gt;Y38,IF(T37=T38,"???",""),"")</f>
        <v/>
      </c>
      <c r="AA37" s="19" t="str">
        <f aca="false">Y37</f>
        <v/>
      </c>
    </row>
    <row r="38" customFormat="false" ht="10.2" hidden="false" customHeight="false" outlineLevel="0" collapsed="false">
      <c r="A38" s="16" t="n">
        <v>33</v>
      </c>
      <c r="B38" s="16" t="s">
        <v>169</v>
      </c>
      <c r="C38" s="16" t="s">
        <v>170</v>
      </c>
      <c r="D38" s="16" t="n">
        <v>11</v>
      </c>
      <c r="E38" s="16" t="n">
        <v>11</v>
      </c>
      <c r="F38" s="16" t="s">
        <v>15</v>
      </c>
      <c r="G38" s="16" t="n">
        <v>100</v>
      </c>
      <c r="H38" s="16" t="s">
        <v>171</v>
      </c>
      <c r="I38" s="16" t="n">
        <v>35</v>
      </c>
      <c r="J38" s="16" t="s">
        <v>54</v>
      </c>
      <c r="K38" s="16" t="n">
        <v>5</v>
      </c>
      <c r="L38" s="16" t="n">
        <v>140</v>
      </c>
      <c r="M38" s="16" t="s">
        <v>172</v>
      </c>
      <c r="N38" s="16" t="n">
        <v>55</v>
      </c>
      <c r="O38" s="16" t="s">
        <v>30</v>
      </c>
      <c r="P38" s="16" t="n">
        <v>20</v>
      </c>
      <c r="Q38" s="16"/>
      <c r="R38" s="16" t="n">
        <v>0</v>
      </c>
      <c r="S38" s="16" t="n">
        <f aca="false">N38+P38+R38</f>
        <v>75</v>
      </c>
      <c r="T38" s="16" t="n">
        <f aca="false">SUM(L38,S38)</f>
        <v>215</v>
      </c>
      <c r="U38" s="17" t="n">
        <f aca="false">COUNTIF($E$6:$E$140,E38)</f>
        <v>61</v>
      </c>
      <c r="V38" s="17" t="n">
        <f aca="false">ROW(U38)-5</f>
        <v>33</v>
      </c>
      <c r="W38" s="17" t="n">
        <f aca="false">MATCH(E38,$E$6:$E$140,0)</f>
        <v>1</v>
      </c>
      <c r="X38" s="17" t="n">
        <f aca="false">V38-W38+1</f>
        <v>33</v>
      </c>
      <c r="Y38" s="18" t="str">
        <f aca="false">IF(X38&lt;=U38/12,1,IF(X38&lt;=U38/4,2,IF(X38&lt;=U38/2,3,"")))</f>
        <v/>
      </c>
      <c r="Z38" s="16" t="str">
        <f aca="false">IF(Y38&lt;&gt;Y39,IF(T38=T39,"???",""),"")</f>
        <v/>
      </c>
      <c r="AA38" s="19" t="str">
        <f aca="false">Y38</f>
        <v/>
      </c>
    </row>
    <row r="39" customFormat="false" ht="10.2" hidden="false" customHeight="false" outlineLevel="0" collapsed="false">
      <c r="A39" s="16" t="n">
        <v>34</v>
      </c>
      <c r="B39" s="16" t="s">
        <v>173</v>
      </c>
      <c r="C39" s="16" t="s">
        <v>174</v>
      </c>
      <c r="D39" s="16" t="n">
        <v>11</v>
      </c>
      <c r="E39" s="16" t="n">
        <v>11</v>
      </c>
      <c r="F39" s="16" t="s">
        <v>15</v>
      </c>
      <c r="G39" s="16" t="n">
        <v>100</v>
      </c>
      <c r="H39" s="16" t="s">
        <v>90</v>
      </c>
      <c r="I39" s="16" t="n">
        <v>10</v>
      </c>
      <c r="J39" s="16" t="s">
        <v>146</v>
      </c>
      <c r="K39" s="16" t="n">
        <v>15</v>
      </c>
      <c r="L39" s="16" t="n">
        <v>125</v>
      </c>
      <c r="M39" s="16" t="s">
        <v>175</v>
      </c>
      <c r="N39" s="16" t="n">
        <v>65</v>
      </c>
      <c r="O39" s="16"/>
      <c r="P39" s="16" t="n">
        <v>0</v>
      </c>
      <c r="Q39" s="16" t="s">
        <v>121</v>
      </c>
      <c r="R39" s="16" t="n">
        <v>20</v>
      </c>
      <c r="S39" s="16" t="n">
        <f aca="false">N39+P39+R39</f>
        <v>85</v>
      </c>
      <c r="T39" s="16" t="n">
        <f aca="false">SUM(L39,S39)</f>
        <v>210</v>
      </c>
      <c r="U39" s="17" t="n">
        <f aca="false">COUNTIF($E$6:$E$140,E39)</f>
        <v>61</v>
      </c>
      <c r="V39" s="17" t="n">
        <f aca="false">ROW(U39)-5</f>
        <v>34</v>
      </c>
      <c r="W39" s="17" t="n">
        <f aca="false">MATCH(E39,$E$6:$E$140,0)</f>
        <v>1</v>
      </c>
      <c r="X39" s="17" t="n">
        <f aca="false">V39-W39+1</f>
        <v>34</v>
      </c>
      <c r="Y39" s="18" t="str">
        <f aca="false">IF(X39&lt;=U39/12,1,IF(X39&lt;=U39/4,2,IF(X39&lt;=U39/2,3,"")))</f>
        <v/>
      </c>
      <c r="Z39" s="16" t="str">
        <f aca="false">IF(Y39&lt;&gt;Y40,IF(T39=T40,"???",""),"")</f>
        <v/>
      </c>
      <c r="AA39" s="19" t="str">
        <f aca="false">Y39</f>
        <v/>
      </c>
    </row>
    <row r="40" customFormat="false" ht="10.2" hidden="false" customHeight="false" outlineLevel="0" collapsed="false">
      <c r="A40" s="16" t="n">
        <v>35</v>
      </c>
      <c r="B40" s="16" t="s">
        <v>176</v>
      </c>
      <c r="C40" s="16" t="s">
        <v>177</v>
      </c>
      <c r="D40" s="16" t="n">
        <v>11</v>
      </c>
      <c r="E40" s="16" t="n">
        <v>11</v>
      </c>
      <c r="F40" s="16" t="s">
        <v>64</v>
      </c>
      <c r="G40" s="16" t="n">
        <v>50</v>
      </c>
      <c r="H40" s="16" t="s">
        <v>178</v>
      </c>
      <c r="I40" s="16" t="n">
        <v>25</v>
      </c>
      <c r="J40" s="16" t="s">
        <v>54</v>
      </c>
      <c r="K40" s="16" t="n">
        <v>5</v>
      </c>
      <c r="L40" s="16" t="n">
        <v>80</v>
      </c>
      <c r="M40" s="16" t="s">
        <v>15</v>
      </c>
      <c r="N40" s="16" t="n">
        <v>100</v>
      </c>
      <c r="O40" s="16" t="s">
        <v>179</v>
      </c>
      <c r="P40" s="16" t="n">
        <v>10</v>
      </c>
      <c r="Q40" s="16" t="s">
        <v>121</v>
      </c>
      <c r="R40" s="16" t="n">
        <v>20</v>
      </c>
      <c r="S40" s="16" t="n">
        <f aca="false">N40+P40+R40</f>
        <v>130</v>
      </c>
      <c r="T40" s="16" t="n">
        <f aca="false">SUM(L40,S40)</f>
        <v>210</v>
      </c>
      <c r="U40" s="17" t="n">
        <f aca="false">COUNTIF($E$6:$E$140,E40)</f>
        <v>61</v>
      </c>
      <c r="V40" s="17" t="n">
        <f aca="false">ROW(U40)-5</f>
        <v>35</v>
      </c>
      <c r="W40" s="17" t="n">
        <f aca="false">MATCH(E40,$E$6:$E$140,0)</f>
        <v>1</v>
      </c>
      <c r="X40" s="17" t="n">
        <f aca="false">V40-W40+1</f>
        <v>35</v>
      </c>
      <c r="Y40" s="18" t="str">
        <f aca="false">IF(X40&lt;=U40/12,1,IF(X40&lt;=U40/4,2,IF(X40&lt;=U40/2,3,"")))</f>
        <v/>
      </c>
      <c r="Z40" s="16" t="str">
        <f aca="false">IF(Y40&lt;&gt;Y41,IF(T40=T41,"???",""),"")</f>
        <v/>
      </c>
      <c r="AA40" s="19" t="str">
        <f aca="false">Y40</f>
        <v/>
      </c>
    </row>
    <row r="41" customFormat="false" ht="10.2" hidden="false" customHeight="false" outlineLevel="0" collapsed="false">
      <c r="A41" s="16" t="n">
        <v>36</v>
      </c>
      <c r="B41" s="16" t="s">
        <v>180</v>
      </c>
      <c r="C41" s="16" t="s">
        <v>181</v>
      </c>
      <c r="D41" s="16" t="n">
        <v>11</v>
      </c>
      <c r="E41" s="16" t="n">
        <v>11</v>
      </c>
      <c r="F41" s="16" t="s">
        <v>15</v>
      </c>
      <c r="G41" s="16" t="n">
        <v>100</v>
      </c>
      <c r="H41" s="16" t="s">
        <v>182</v>
      </c>
      <c r="I41" s="16" t="n">
        <v>20</v>
      </c>
      <c r="J41" s="16" t="s">
        <v>54</v>
      </c>
      <c r="K41" s="16" t="n">
        <v>5</v>
      </c>
      <c r="L41" s="16" t="n">
        <v>125</v>
      </c>
      <c r="M41" s="16" t="s">
        <v>183</v>
      </c>
      <c r="N41" s="16" t="n">
        <v>40</v>
      </c>
      <c r="O41" s="16" t="s">
        <v>55</v>
      </c>
      <c r="P41" s="16" t="n">
        <v>15</v>
      </c>
      <c r="Q41" s="16" t="s">
        <v>121</v>
      </c>
      <c r="R41" s="16" t="n">
        <v>20</v>
      </c>
      <c r="S41" s="16" t="n">
        <f aca="false">N41+P41+R41</f>
        <v>75</v>
      </c>
      <c r="T41" s="16" t="n">
        <f aca="false">SUM(L41,S41)</f>
        <v>200</v>
      </c>
      <c r="U41" s="17" t="n">
        <f aca="false">COUNTIF($E$6:$E$140,E41)</f>
        <v>61</v>
      </c>
      <c r="V41" s="17" t="n">
        <f aca="false">ROW(U41)-5</f>
        <v>36</v>
      </c>
      <c r="W41" s="17" t="n">
        <f aca="false">MATCH(E41,$E$6:$E$140,0)</f>
        <v>1</v>
      </c>
      <c r="X41" s="17" t="n">
        <f aca="false">V41-W41+1</f>
        <v>36</v>
      </c>
      <c r="Y41" s="18" t="str">
        <f aca="false">IF(X41&lt;=U41/12,1,IF(X41&lt;=U41/4,2,IF(X41&lt;=U41/2,3,"")))</f>
        <v/>
      </c>
      <c r="Z41" s="16" t="str">
        <f aca="false">IF(Y41&lt;&gt;Y42,IF(T41=T42,"???",""),"")</f>
        <v/>
      </c>
      <c r="AA41" s="19" t="str">
        <f aca="false">Y41</f>
        <v/>
      </c>
    </row>
    <row r="42" customFormat="false" ht="10.2" hidden="false" customHeight="false" outlineLevel="0" collapsed="false">
      <c r="A42" s="16" t="n">
        <v>37</v>
      </c>
      <c r="B42" s="16" t="s">
        <v>184</v>
      </c>
      <c r="C42" s="16" t="s">
        <v>185</v>
      </c>
      <c r="D42" s="16" t="n">
        <v>11</v>
      </c>
      <c r="E42" s="16" t="n">
        <v>11</v>
      </c>
      <c r="F42" s="16" t="s">
        <v>64</v>
      </c>
      <c r="G42" s="16" t="n">
        <v>50</v>
      </c>
      <c r="H42" s="16" t="s">
        <v>186</v>
      </c>
      <c r="I42" s="16" t="n">
        <v>25</v>
      </c>
      <c r="J42" s="16" t="s">
        <v>60</v>
      </c>
      <c r="K42" s="16" t="n">
        <v>0</v>
      </c>
      <c r="L42" s="16" t="n">
        <v>75</v>
      </c>
      <c r="M42" s="16" t="s">
        <v>15</v>
      </c>
      <c r="N42" s="16" t="n">
        <v>100</v>
      </c>
      <c r="O42" s="16"/>
      <c r="P42" s="16" t="n">
        <v>0</v>
      </c>
      <c r="Q42" s="16" t="s">
        <v>187</v>
      </c>
      <c r="R42" s="16" t="n">
        <v>20</v>
      </c>
      <c r="S42" s="16" t="n">
        <f aca="false">N42+P42+R42</f>
        <v>120</v>
      </c>
      <c r="T42" s="16" t="n">
        <f aca="false">SUM(L42,S42)</f>
        <v>195</v>
      </c>
      <c r="U42" s="17" t="n">
        <f aca="false">COUNTIF($E$6:$E$140,E42)</f>
        <v>61</v>
      </c>
      <c r="V42" s="17" t="n">
        <f aca="false">ROW(U42)-5</f>
        <v>37</v>
      </c>
      <c r="W42" s="17" t="n">
        <f aca="false">MATCH(E42,$E$6:$E$140,0)</f>
        <v>1</v>
      </c>
      <c r="X42" s="17" t="n">
        <f aca="false">V42-W42+1</f>
        <v>37</v>
      </c>
      <c r="Y42" s="18" t="str">
        <f aca="false">IF(X42&lt;=U42/12,1,IF(X42&lt;=U42/4,2,IF(X42&lt;=U42/2,3,"")))</f>
        <v/>
      </c>
      <c r="Z42" s="16" t="str">
        <f aca="false">IF(Y42&lt;&gt;Y43,IF(T42=T43,"???",""),"")</f>
        <v/>
      </c>
      <c r="AA42" s="19" t="str">
        <f aca="false">Y42</f>
        <v/>
      </c>
    </row>
    <row r="43" customFormat="false" ht="10.2" hidden="false" customHeight="false" outlineLevel="0" collapsed="false">
      <c r="A43" s="16" t="n">
        <v>38</v>
      </c>
      <c r="B43" s="16" t="s">
        <v>188</v>
      </c>
      <c r="C43" s="16" t="s">
        <v>189</v>
      </c>
      <c r="D43" s="16" t="n">
        <v>11</v>
      </c>
      <c r="E43" s="16" t="n">
        <v>11</v>
      </c>
      <c r="F43" s="16" t="s">
        <v>190</v>
      </c>
      <c r="G43" s="16" t="n">
        <v>60</v>
      </c>
      <c r="H43" s="16" t="s">
        <v>191</v>
      </c>
      <c r="I43" s="16" t="n">
        <v>10</v>
      </c>
      <c r="J43" s="16" t="s">
        <v>54</v>
      </c>
      <c r="K43" s="16" t="n">
        <v>5</v>
      </c>
      <c r="L43" s="16" t="n">
        <v>75</v>
      </c>
      <c r="M43" s="16" t="s">
        <v>15</v>
      </c>
      <c r="N43" s="16" t="n">
        <v>100</v>
      </c>
      <c r="O43" s="16" t="s">
        <v>99</v>
      </c>
      <c r="P43" s="16" t="n">
        <v>5</v>
      </c>
      <c r="Q43" s="16" t="s">
        <v>192</v>
      </c>
      <c r="R43" s="16" t="n">
        <v>15</v>
      </c>
      <c r="S43" s="16" t="n">
        <f aca="false">N43+P43+R43</f>
        <v>120</v>
      </c>
      <c r="T43" s="16" t="n">
        <f aca="false">SUM(L43,S43)</f>
        <v>195</v>
      </c>
      <c r="U43" s="17" t="n">
        <f aca="false">COUNTIF($E$6:$E$140,E43)</f>
        <v>61</v>
      </c>
      <c r="V43" s="17" t="n">
        <f aca="false">ROW(U43)-5</f>
        <v>38</v>
      </c>
      <c r="W43" s="17" t="n">
        <f aca="false">MATCH(E43,$E$6:$E$140,0)</f>
        <v>1</v>
      </c>
      <c r="X43" s="17" t="n">
        <f aca="false">V43-W43+1</f>
        <v>38</v>
      </c>
      <c r="Y43" s="18" t="str">
        <f aca="false">IF(X43&lt;=U43/12,1,IF(X43&lt;=U43/4,2,IF(X43&lt;=U43/2,3,"")))</f>
        <v/>
      </c>
      <c r="Z43" s="16" t="str">
        <f aca="false">IF(Y43&lt;&gt;Y44,IF(T43=T44,"???",""),"")</f>
        <v/>
      </c>
      <c r="AA43" s="19" t="str">
        <f aca="false">Y43</f>
        <v/>
      </c>
    </row>
    <row r="44" customFormat="false" ht="10.2" hidden="false" customHeight="false" outlineLevel="0" collapsed="false">
      <c r="A44" s="16" t="n">
        <v>39</v>
      </c>
      <c r="B44" s="16" t="s">
        <v>193</v>
      </c>
      <c r="C44" s="16" t="s">
        <v>194</v>
      </c>
      <c r="D44" s="16" t="n">
        <v>11</v>
      </c>
      <c r="E44" s="16" t="n">
        <v>11</v>
      </c>
      <c r="F44" s="16" t="s">
        <v>15</v>
      </c>
      <c r="G44" s="16" t="n">
        <v>100</v>
      </c>
      <c r="H44" s="16" t="s">
        <v>195</v>
      </c>
      <c r="I44" s="16" t="n">
        <v>55</v>
      </c>
      <c r="J44" s="16" t="s">
        <v>196</v>
      </c>
      <c r="K44" s="16" t="n">
        <v>5</v>
      </c>
      <c r="L44" s="16" t="n">
        <v>160</v>
      </c>
      <c r="M44" s="16" t="s">
        <v>197</v>
      </c>
      <c r="N44" s="16" t="n">
        <v>0</v>
      </c>
      <c r="O44" s="16" t="s">
        <v>198</v>
      </c>
      <c r="P44" s="16" t="n">
        <v>10</v>
      </c>
      <c r="Q44" s="16" t="s">
        <v>121</v>
      </c>
      <c r="R44" s="16" t="n">
        <v>20</v>
      </c>
      <c r="S44" s="16" t="n">
        <f aca="false">N44+P44+R44</f>
        <v>30</v>
      </c>
      <c r="T44" s="16" t="n">
        <f aca="false">SUM(L44,S44)</f>
        <v>190</v>
      </c>
      <c r="U44" s="17" t="n">
        <f aca="false">COUNTIF($E$6:$E$140,E44)</f>
        <v>61</v>
      </c>
      <c r="V44" s="17" t="n">
        <f aca="false">ROW(U44)-5</f>
        <v>39</v>
      </c>
      <c r="W44" s="17" t="n">
        <f aca="false">MATCH(E44,$E$6:$E$140,0)</f>
        <v>1</v>
      </c>
      <c r="X44" s="17" t="n">
        <f aca="false">V44-W44+1</f>
        <v>39</v>
      </c>
      <c r="Y44" s="18" t="str">
        <f aca="false">IF(X44&lt;=U44/12,1,IF(X44&lt;=U44/4,2,IF(X44&lt;=U44/2,3,"")))</f>
        <v/>
      </c>
      <c r="Z44" s="16" t="str">
        <f aca="false">IF(Y44&lt;&gt;Y45,IF(T44=T45,"???",""),"")</f>
        <v/>
      </c>
      <c r="AA44" s="19" t="str">
        <f aca="false">Y44</f>
        <v/>
      </c>
    </row>
    <row r="45" customFormat="false" ht="10.2" hidden="false" customHeight="false" outlineLevel="0" collapsed="false">
      <c r="A45" s="16" t="n">
        <v>40</v>
      </c>
      <c r="B45" s="16" t="s">
        <v>199</v>
      </c>
      <c r="C45" s="16" t="s">
        <v>200</v>
      </c>
      <c r="D45" s="16" t="n">
        <v>11</v>
      </c>
      <c r="E45" s="16" t="n">
        <v>11</v>
      </c>
      <c r="F45" s="16" t="s">
        <v>64</v>
      </c>
      <c r="G45" s="16" t="n">
        <v>50</v>
      </c>
      <c r="H45" s="16" t="s">
        <v>201</v>
      </c>
      <c r="I45" s="16" t="n">
        <v>10</v>
      </c>
      <c r="J45" s="16" t="s">
        <v>54</v>
      </c>
      <c r="K45" s="16" t="n">
        <v>5</v>
      </c>
      <c r="L45" s="16" t="n">
        <v>65</v>
      </c>
      <c r="M45" s="16" t="s">
        <v>202</v>
      </c>
      <c r="N45" s="16" t="n">
        <v>95</v>
      </c>
      <c r="O45" s="16" t="s">
        <v>35</v>
      </c>
      <c r="P45" s="16" t="n">
        <v>15</v>
      </c>
      <c r="Q45" s="16" t="s">
        <v>203</v>
      </c>
      <c r="R45" s="16" t="n">
        <v>0</v>
      </c>
      <c r="S45" s="16" t="n">
        <f aca="false">N45+P45+R45</f>
        <v>110</v>
      </c>
      <c r="T45" s="16" t="n">
        <f aca="false">SUM(L45,S45)</f>
        <v>175</v>
      </c>
      <c r="U45" s="17" t="n">
        <f aca="false">COUNTIF($E$6:$E$140,E45)</f>
        <v>61</v>
      </c>
      <c r="V45" s="17" t="n">
        <f aca="false">ROW(U45)-5</f>
        <v>40</v>
      </c>
      <c r="W45" s="17" t="n">
        <f aca="false">MATCH(E45,$E$6:$E$140,0)</f>
        <v>1</v>
      </c>
      <c r="X45" s="17" t="n">
        <f aca="false">V45-W45+1</f>
        <v>40</v>
      </c>
      <c r="Y45" s="18" t="str">
        <f aca="false">IF(X45&lt;=U45/12,1,IF(X45&lt;=U45/4,2,IF(X45&lt;=U45/2,3,"")))</f>
        <v/>
      </c>
      <c r="Z45" s="16" t="str">
        <f aca="false">IF(Y45&lt;&gt;Y46,IF(T45=T46,"???",""),"")</f>
        <v/>
      </c>
      <c r="AA45" s="19" t="str">
        <f aca="false">Y45</f>
        <v/>
      </c>
    </row>
    <row r="46" customFormat="false" ht="10.2" hidden="false" customHeight="false" outlineLevel="0" collapsed="false">
      <c r="A46" s="16" t="n">
        <v>41</v>
      </c>
      <c r="B46" s="16" t="s">
        <v>204</v>
      </c>
      <c r="C46" s="16" t="s">
        <v>205</v>
      </c>
      <c r="D46" s="16" t="n">
        <v>11</v>
      </c>
      <c r="E46" s="16" t="n">
        <v>11</v>
      </c>
      <c r="F46" s="16" t="s">
        <v>206</v>
      </c>
      <c r="G46" s="16" t="n">
        <v>40</v>
      </c>
      <c r="H46" s="16" t="s">
        <v>207</v>
      </c>
      <c r="I46" s="16" t="n">
        <v>95</v>
      </c>
      <c r="J46" s="16"/>
      <c r="K46" s="16" t="n">
        <v>0</v>
      </c>
      <c r="L46" s="16" t="n">
        <v>135</v>
      </c>
      <c r="M46" s="16"/>
      <c r="N46" s="16" t="n">
        <v>0</v>
      </c>
      <c r="O46" s="16" t="s">
        <v>208</v>
      </c>
      <c r="P46" s="16" t="n">
        <v>15</v>
      </c>
      <c r="Q46" s="16" t="s">
        <v>209</v>
      </c>
      <c r="R46" s="16" t="n">
        <v>25</v>
      </c>
      <c r="S46" s="16" t="n">
        <f aca="false">N46+P46+R46</f>
        <v>40</v>
      </c>
      <c r="T46" s="16" t="n">
        <f aca="false">SUM(L46,S46)</f>
        <v>175</v>
      </c>
      <c r="U46" s="17" t="n">
        <f aca="false">COUNTIF($E$6:$E$140,E46)</f>
        <v>61</v>
      </c>
      <c r="V46" s="17" t="n">
        <f aca="false">ROW(U46)-5</f>
        <v>41</v>
      </c>
      <c r="W46" s="17" t="n">
        <f aca="false">MATCH(E46,$E$6:$E$140,0)</f>
        <v>1</v>
      </c>
      <c r="X46" s="17" t="n">
        <f aca="false">V46-W46+1</f>
        <v>41</v>
      </c>
      <c r="Y46" s="18" t="str">
        <f aca="false">IF(X46&lt;=U46/12,1,IF(X46&lt;=U46/4,2,IF(X46&lt;=U46/2,3,"")))</f>
        <v/>
      </c>
      <c r="Z46" s="16" t="str">
        <f aca="false">IF(Y46&lt;&gt;Y47,IF(T46=T47,"???",""),"")</f>
        <v/>
      </c>
      <c r="AA46" s="19" t="str">
        <f aca="false">Y46</f>
        <v/>
      </c>
    </row>
    <row r="47" customFormat="false" ht="10.2" hidden="false" customHeight="false" outlineLevel="0" collapsed="false">
      <c r="A47" s="16" t="n">
        <v>42</v>
      </c>
      <c r="B47" s="16" t="s">
        <v>210</v>
      </c>
      <c r="C47" s="16" t="s">
        <v>211</v>
      </c>
      <c r="D47" s="16" t="n">
        <v>11</v>
      </c>
      <c r="E47" s="16" t="n">
        <v>11</v>
      </c>
      <c r="F47" s="16" t="s">
        <v>64</v>
      </c>
      <c r="G47" s="16" t="n">
        <v>50</v>
      </c>
      <c r="H47" s="16" t="s">
        <v>212</v>
      </c>
      <c r="I47" s="16" t="n">
        <v>0</v>
      </c>
      <c r="J47" s="16" t="s">
        <v>213</v>
      </c>
      <c r="K47" s="16" t="n">
        <v>15</v>
      </c>
      <c r="L47" s="16" t="n">
        <v>65</v>
      </c>
      <c r="M47" s="16" t="s">
        <v>214</v>
      </c>
      <c r="N47" s="16" t="n">
        <v>85</v>
      </c>
      <c r="O47" s="16" t="s">
        <v>99</v>
      </c>
      <c r="P47" s="16" t="n">
        <v>5</v>
      </c>
      <c r="Q47" s="16" t="s">
        <v>215</v>
      </c>
      <c r="R47" s="16" t="n">
        <v>15</v>
      </c>
      <c r="S47" s="16" t="n">
        <f aca="false">N47+P47+R47</f>
        <v>105</v>
      </c>
      <c r="T47" s="16" t="n">
        <f aca="false">SUM(L47,S47)</f>
        <v>170</v>
      </c>
      <c r="U47" s="17" t="n">
        <f aca="false">COUNTIF($E$6:$E$140,E47)</f>
        <v>61</v>
      </c>
      <c r="V47" s="17" t="n">
        <f aca="false">ROW(U47)-5</f>
        <v>42</v>
      </c>
      <c r="W47" s="17" t="n">
        <f aca="false">MATCH(E47,$E$6:$E$140,0)</f>
        <v>1</v>
      </c>
      <c r="X47" s="17" t="n">
        <f aca="false">V47-W47+1</f>
        <v>42</v>
      </c>
      <c r="Y47" s="18" t="str">
        <f aca="false">IF(X47&lt;=U47/12,1,IF(X47&lt;=U47/4,2,IF(X47&lt;=U47/2,3,"")))</f>
        <v/>
      </c>
      <c r="Z47" s="16" t="str">
        <f aca="false">IF(Y47&lt;&gt;Y48,IF(T47=T48,"???",""),"")</f>
        <v/>
      </c>
      <c r="AA47" s="19" t="str">
        <f aca="false">Y47</f>
        <v/>
      </c>
    </row>
    <row r="48" customFormat="false" ht="10.2" hidden="false" customHeight="false" outlineLevel="0" collapsed="false">
      <c r="A48" s="16" t="n">
        <v>43</v>
      </c>
      <c r="B48" s="16" t="s">
        <v>216</v>
      </c>
      <c r="C48" s="16" t="s">
        <v>217</v>
      </c>
      <c r="D48" s="16" t="n">
        <v>11</v>
      </c>
      <c r="E48" s="16" t="n">
        <v>11</v>
      </c>
      <c r="F48" s="16" t="s">
        <v>218</v>
      </c>
      <c r="G48" s="16" t="n">
        <v>30</v>
      </c>
      <c r="H48" s="16" t="s">
        <v>219</v>
      </c>
      <c r="I48" s="16" t="n">
        <v>15</v>
      </c>
      <c r="J48" s="16" t="s">
        <v>54</v>
      </c>
      <c r="K48" s="16" t="n">
        <v>5</v>
      </c>
      <c r="L48" s="16" t="n">
        <v>50</v>
      </c>
      <c r="M48" s="16" t="s">
        <v>15</v>
      </c>
      <c r="N48" s="16" t="n">
        <v>100</v>
      </c>
      <c r="O48" s="16" t="s">
        <v>105</v>
      </c>
      <c r="P48" s="16" t="n">
        <v>5</v>
      </c>
      <c r="Q48" s="16" t="s">
        <v>54</v>
      </c>
      <c r="R48" s="16" t="n">
        <v>5</v>
      </c>
      <c r="S48" s="16" t="n">
        <f aca="false">N48+P48+R48</f>
        <v>110</v>
      </c>
      <c r="T48" s="16" t="n">
        <f aca="false">SUM(L48,S48)</f>
        <v>160</v>
      </c>
      <c r="U48" s="17" t="n">
        <f aca="false">COUNTIF($E$6:$E$140,E48)</f>
        <v>61</v>
      </c>
      <c r="V48" s="17" t="n">
        <f aca="false">ROW(U48)-5</f>
        <v>43</v>
      </c>
      <c r="W48" s="17" t="n">
        <f aca="false">MATCH(E48,$E$6:$E$140,0)</f>
        <v>1</v>
      </c>
      <c r="X48" s="17" t="n">
        <f aca="false">V48-W48+1</f>
        <v>43</v>
      </c>
      <c r="Y48" s="18" t="str">
        <f aca="false">IF(X48&lt;=U48/12,1,IF(X48&lt;=U48/4,2,IF(X48&lt;=U48/2,3,"")))</f>
        <v/>
      </c>
      <c r="Z48" s="16" t="str">
        <f aca="false">IF(Y48&lt;&gt;Y49,IF(T48=T49,"???",""),"")</f>
        <v/>
      </c>
      <c r="AA48" s="19" t="str">
        <f aca="false">Y48</f>
        <v/>
      </c>
    </row>
    <row r="49" customFormat="false" ht="10.2" hidden="false" customHeight="false" outlineLevel="0" collapsed="false">
      <c r="A49" s="16" t="n">
        <v>44</v>
      </c>
      <c r="B49" s="16" t="s">
        <v>220</v>
      </c>
      <c r="C49" s="16" t="s">
        <v>221</v>
      </c>
      <c r="D49" s="16" t="n">
        <v>11</v>
      </c>
      <c r="E49" s="16" t="n">
        <v>11</v>
      </c>
      <c r="F49" s="16" t="s">
        <v>15</v>
      </c>
      <c r="G49" s="16" t="n">
        <v>100</v>
      </c>
      <c r="H49" s="16" t="s">
        <v>222</v>
      </c>
      <c r="I49" s="16" t="n">
        <v>15</v>
      </c>
      <c r="J49" s="16" t="s">
        <v>223</v>
      </c>
      <c r="K49" s="16" t="n">
        <v>15</v>
      </c>
      <c r="L49" s="16" t="n">
        <v>130</v>
      </c>
      <c r="M49" s="16"/>
      <c r="N49" s="16" t="n">
        <v>0</v>
      </c>
      <c r="O49" s="16" t="s">
        <v>224</v>
      </c>
      <c r="P49" s="16" t="n">
        <v>0</v>
      </c>
      <c r="Q49" s="16" t="s">
        <v>225</v>
      </c>
      <c r="R49" s="16" t="n">
        <v>5</v>
      </c>
      <c r="S49" s="16" t="n">
        <f aca="false">N49+P49+R49</f>
        <v>5</v>
      </c>
      <c r="T49" s="16" t="n">
        <f aca="false">SUM(L49,S49)</f>
        <v>135</v>
      </c>
      <c r="U49" s="17" t="n">
        <f aca="false">COUNTIF($E$6:$E$140,E49)</f>
        <v>61</v>
      </c>
      <c r="V49" s="17" t="n">
        <f aca="false">ROW(U49)-5</f>
        <v>44</v>
      </c>
      <c r="W49" s="17" t="n">
        <f aca="false">MATCH(E49,$E$6:$E$140,0)</f>
        <v>1</v>
      </c>
      <c r="X49" s="17" t="n">
        <f aca="false">V49-W49+1</f>
        <v>44</v>
      </c>
      <c r="Y49" s="18" t="str">
        <f aca="false">IF(X49&lt;=U49/12,1,IF(X49&lt;=U49/4,2,IF(X49&lt;=U49/2,3,"")))</f>
        <v/>
      </c>
      <c r="Z49" s="16" t="str">
        <f aca="false">IF(Y49&lt;&gt;Y50,IF(T49=T50,"???",""),"")</f>
        <v/>
      </c>
      <c r="AA49" s="19" t="str">
        <f aca="false">Y49</f>
        <v/>
      </c>
    </row>
    <row r="50" customFormat="false" ht="10.2" hidden="false" customHeight="false" outlineLevel="0" collapsed="false">
      <c r="A50" s="16" t="n">
        <v>45</v>
      </c>
      <c r="B50" s="16" t="s">
        <v>226</v>
      </c>
      <c r="C50" s="16" t="s">
        <v>227</v>
      </c>
      <c r="D50" s="16" t="n">
        <v>11</v>
      </c>
      <c r="E50" s="16" t="n">
        <v>11</v>
      </c>
      <c r="F50" s="16" t="s">
        <v>228</v>
      </c>
      <c r="G50" s="16" t="n">
        <v>20</v>
      </c>
      <c r="H50" s="16" t="s">
        <v>229</v>
      </c>
      <c r="I50" s="16" t="n">
        <v>40</v>
      </c>
      <c r="J50" s="16" t="s">
        <v>230</v>
      </c>
      <c r="K50" s="16" t="n">
        <v>5</v>
      </c>
      <c r="L50" s="16" t="n">
        <v>65</v>
      </c>
      <c r="M50" s="16" t="s">
        <v>231</v>
      </c>
      <c r="N50" s="16" t="n">
        <v>30</v>
      </c>
      <c r="O50" s="16" t="s">
        <v>99</v>
      </c>
      <c r="P50" s="16" t="n">
        <v>5</v>
      </c>
      <c r="Q50" s="16" t="s">
        <v>121</v>
      </c>
      <c r="R50" s="16" t="n">
        <v>20</v>
      </c>
      <c r="S50" s="16" t="n">
        <f aca="false">N50+P50+R50</f>
        <v>55</v>
      </c>
      <c r="T50" s="16" t="n">
        <f aca="false">SUM(L50,S50)</f>
        <v>120</v>
      </c>
      <c r="U50" s="17" t="n">
        <f aca="false">COUNTIF($E$6:$E$140,E50)</f>
        <v>61</v>
      </c>
      <c r="V50" s="17" t="n">
        <f aca="false">ROW(U50)-5</f>
        <v>45</v>
      </c>
      <c r="W50" s="17" t="n">
        <f aca="false">MATCH(E50,$E$6:$E$140,0)</f>
        <v>1</v>
      </c>
      <c r="X50" s="17" t="n">
        <f aca="false">V50-W50+1</f>
        <v>45</v>
      </c>
      <c r="Y50" s="18" t="str">
        <f aca="false">IF(X50&lt;=U50/12,1,IF(X50&lt;=U50/4,2,IF(X50&lt;=U50/2,3,"")))</f>
        <v/>
      </c>
      <c r="Z50" s="16" t="str">
        <f aca="false">IF(Y50&lt;&gt;Y51,IF(T50=T51,"???",""),"")</f>
        <v/>
      </c>
      <c r="AA50" s="19" t="str">
        <f aca="false">Y50</f>
        <v/>
      </c>
    </row>
    <row r="51" customFormat="false" ht="10.2" hidden="false" customHeight="false" outlineLevel="0" collapsed="false">
      <c r="A51" s="16" t="n">
        <v>46</v>
      </c>
      <c r="B51" s="16" t="s">
        <v>232</v>
      </c>
      <c r="C51" s="16" t="s">
        <v>233</v>
      </c>
      <c r="D51" s="16" t="n">
        <v>11</v>
      </c>
      <c r="E51" s="16" t="n">
        <v>11</v>
      </c>
      <c r="F51" s="16" t="s">
        <v>234</v>
      </c>
      <c r="G51" s="16" t="n">
        <v>60</v>
      </c>
      <c r="H51" s="16" t="s">
        <v>235</v>
      </c>
      <c r="I51" s="16" t="n">
        <v>10</v>
      </c>
      <c r="J51" s="16" t="s">
        <v>236</v>
      </c>
      <c r="K51" s="16" t="n">
        <v>15</v>
      </c>
      <c r="L51" s="16" t="n">
        <v>85</v>
      </c>
      <c r="M51" s="16" t="s">
        <v>127</v>
      </c>
      <c r="N51" s="16" t="n">
        <v>0</v>
      </c>
      <c r="O51" s="16" t="s">
        <v>237</v>
      </c>
      <c r="P51" s="16" t="n">
        <v>7.5</v>
      </c>
      <c r="Q51" s="16" t="s">
        <v>77</v>
      </c>
      <c r="R51" s="16" t="n">
        <v>25</v>
      </c>
      <c r="S51" s="16" t="n">
        <f aca="false">N51+P51+R51</f>
        <v>32.5</v>
      </c>
      <c r="T51" s="16" t="n">
        <f aca="false">SUM(L51,S51)</f>
        <v>117.5</v>
      </c>
      <c r="U51" s="17" t="n">
        <f aca="false">COUNTIF($E$6:$E$140,E51)</f>
        <v>61</v>
      </c>
      <c r="V51" s="17" t="n">
        <f aca="false">ROW(U51)-5</f>
        <v>46</v>
      </c>
      <c r="W51" s="17" t="n">
        <f aca="false">MATCH(E51,$E$6:$E$140,0)</f>
        <v>1</v>
      </c>
      <c r="X51" s="17" t="n">
        <f aca="false">V51-W51+1</f>
        <v>46</v>
      </c>
      <c r="Y51" s="18" t="str">
        <f aca="false">IF(X51&lt;=U51/12,1,IF(X51&lt;=U51/4,2,IF(X51&lt;=U51/2,3,"")))</f>
        <v/>
      </c>
      <c r="Z51" s="16" t="str">
        <f aca="false">IF(Y51&lt;&gt;Y52,IF(T51=T52,"???",""),"")</f>
        <v/>
      </c>
      <c r="AA51" s="19" t="str">
        <f aca="false">Y51</f>
        <v/>
      </c>
    </row>
    <row r="52" customFormat="false" ht="10.2" hidden="false" customHeight="false" outlineLevel="0" collapsed="false">
      <c r="A52" s="16" t="n">
        <v>47</v>
      </c>
      <c r="B52" s="16" t="s">
        <v>238</v>
      </c>
      <c r="C52" s="16" t="s">
        <v>239</v>
      </c>
      <c r="D52" s="16" t="n">
        <v>11</v>
      </c>
      <c r="E52" s="16" t="n">
        <v>11</v>
      </c>
      <c r="F52" s="16" t="s">
        <v>64</v>
      </c>
      <c r="G52" s="16" t="n">
        <v>50</v>
      </c>
      <c r="H52" s="16" t="s">
        <v>240</v>
      </c>
      <c r="I52" s="16" t="n">
        <v>20</v>
      </c>
      <c r="J52" s="16" t="s">
        <v>54</v>
      </c>
      <c r="K52" s="16" t="n">
        <v>5</v>
      </c>
      <c r="L52" s="16" t="n">
        <v>75</v>
      </c>
      <c r="M52" s="16" t="s">
        <v>241</v>
      </c>
      <c r="N52" s="16" t="n">
        <v>10</v>
      </c>
      <c r="O52" s="16" t="s">
        <v>105</v>
      </c>
      <c r="P52" s="16" t="n">
        <v>5</v>
      </c>
      <c r="Q52" s="16" t="s">
        <v>121</v>
      </c>
      <c r="R52" s="16" t="n">
        <v>20</v>
      </c>
      <c r="S52" s="16" t="n">
        <f aca="false">N52+P52+R52</f>
        <v>35</v>
      </c>
      <c r="T52" s="16" t="n">
        <f aca="false">SUM(L52,S52)</f>
        <v>110</v>
      </c>
      <c r="U52" s="17" t="n">
        <f aca="false">COUNTIF($E$6:$E$140,E52)</f>
        <v>61</v>
      </c>
      <c r="V52" s="17" t="n">
        <f aca="false">ROW(U52)-5</f>
        <v>47</v>
      </c>
      <c r="W52" s="17" t="n">
        <f aca="false">MATCH(E52,$E$6:$E$140,0)</f>
        <v>1</v>
      </c>
      <c r="X52" s="17" t="n">
        <f aca="false">V52-W52+1</f>
        <v>47</v>
      </c>
      <c r="Y52" s="18" t="str">
        <f aca="false">IF(X52&lt;=U52/12,1,IF(X52&lt;=U52/4,2,IF(X52&lt;=U52/2,3,"")))</f>
        <v/>
      </c>
      <c r="Z52" s="16" t="str">
        <f aca="false">IF(Y52&lt;&gt;Y53,IF(T52=T53,"???",""),"")</f>
        <v/>
      </c>
      <c r="AA52" s="19" t="str">
        <f aca="false">Y52</f>
        <v/>
      </c>
    </row>
    <row r="53" customFormat="false" ht="10.2" hidden="false" customHeight="false" outlineLevel="0" collapsed="false">
      <c r="A53" s="16" t="n">
        <v>48</v>
      </c>
      <c r="B53" s="16" t="s">
        <v>242</v>
      </c>
      <c r="C53" s="16" t="s">
        <v>243</v>
      </c>
      <c r="D53" s="16" t="n">
        <v>11</v>
      </c>
      <c r="E53" s="16" t="n">
        <v>11</v>
      </c>
      <c r="F53" s="16" t="s">
        <v>244</v>
      </c>
      <c r="G53" s="16" t="n">
        <v>15</v>
      </c>
      <c r="H53" s="16" t="s">
        <v>245</v>
      </c>
      <c r="I53" s="16" t="n">
        <v>20</v>
      </c>
      <c r="J53" s="16" t="s">
        <v>54</v>
      </c>
      <c r="K53" s="16" t="n">
        <v>5</v>
      </c>
      <c r="L53" s="16" t="n">
        <v>40</v>
      </c>
      <c r="M53" s="16" t="s">
        <v>163</v>
      </c>
      <c r="N53" s="16" t="n">
        <v>15</v>
      </c>
      <c r="O53" s="16" t="s">
        <v>35</v>
      </c>
      <c r="P53" s="16" t="n">
        <v>15</v>
      </c>
      <c r="Q53" s="16" t="s">
        <v>246</v>
      </c>
      <c r="R53" s="16" t="n">
        <v>25</v>
      </c>
      <c r="S53" s="16" t="n">
        <f aca="false">N53+P53+R53</f>
        <v>55</v>
      </c>
      <c r="T53" s="16" t="n">
        <f aca="false">SUM(L53,S53)</f>
        <v>95</v>
      </c>
      <c r="U53" s="17" t="n">
        <f aca="false">COUNTIF($E$6:$E$140,E53)</f>
        <v>61</v>
      </c>
      <c r="V53" s="17" t="n">
        <f aca="false">ROW(U53)-5</f>
        <v>48</v>
      </c>
      <c r="W53" s="17" t="n">
        <f aca="false">MATCH(E53,$E$6:$E$140,0)</f>
        <v>1</v>
      </c>
      <c r="X53" s="17" t="n">
        <f aca="false">V53-W53+1</f>
        <v>48</v>
      </c>
      <c r="Y53" s="18" t="str">
        <f aca="false">IF(X53&lt;=U53/12,1,IF(X53&lt;=U53/4,2,IF(X53&lt;=U53/2,3,"")))</f>
        <v/>
      </c>
      <c r="Z53" s="16" t="str">
        <f aca="false">IF(Y53&lt;&gt;Y54,IF(T53=T54,"???",""),"")</f>
        <v/>
      </c>
      <c r="AA53" s="19" t="str">
        <f aca="false">Y53</f>
        <v/>
      </c>
    </row>
    <row r="54" customFormat="false" ht="10.2" hidden="false" customHeight="false" outlineLevel="0" collapsed="false">
      <c r="A54" s="16" t="n">
        <v>49</v>
      </c>
      <c r="B54" s="16" t="s">
        <v>247</v>
      </c>
      <c r="C54" s="16" t="s">
        <v>248</v>
      </c>
      <c r="D54" s="16" t="n">
        <v>11</v>
      </c>
      <c r="E54" s="16" t="n">
        <v>11</v>
      </c>
      <c r="F54" s="16" t="s">
        <v>249</v>
      </c>
      <c r="G54" s="16" t="n">
        <v>20</v>
      </c>
      <c r="H54" s="16" t="s">
        <v>250</v>
      </c>
      <c r="I54" s="16" t="n">
        <v>25</v>
      </c>
      <c r="J54" s="16" t="s">
        <v>251</v>
      </c>
      <c r="K54" s="16" t="n">
        <v>5</v>
      </c>
      <c r="L54" s="16" t="n">
        <v>50</v>
      </c>
      <c r="M54" s="16" t="s">
        <v>60</v>
      </c>
      <c r="N54" s="16" t="n">
        <v>0</v>
      </c>
      <c r="O54" s="16" t="s">
        <v>30</v>
      </c>
      <c r="P54" s="16" t="n">
        <v>20</v>
      </c>
      <c r="Q54" s="16" t="s">
        <v>252</v>
      </c>
      <c r="R54" s="16" t="n">
        <v>10</v>
      </c>
      <c r="S54" s="16" t="n">
        <f aca="false">N54+P54+R54</f>
        <v>30</v>
      </c>
      <c r="T54" s="16" t="n">
        <f aca="false">SUM(L54,S54)</f>
        <v>80</v>
      </c>
      <c r="U54" s="17" t="n">
        <f aca="false">COUNTIF($E$6:$E$140,E54)</f>
        <v>61</v>
      </c>
      <c r="V54" s="17" t="n">
        <f aca="false">ROW(U54)-5</f>
        <v>49</v>
      </c>
      <c r="W54" s="17" t="n">
        <f aca="false">MATCH(E54,$E$6:$E$140,0)</f>
        <v>1</v>
      </c>
      <c r="X54" s="17" t="n">
        <f aca="false">V54-W54+1</f>
        <v>49</v>
      </c>
      <c r="Y54" s="18" t="str">
        <f aca="false">IF(X54&lt;=U54/12,1,IF(X54&lt;=U54/4,2,IF(X54&lt;=U54/2,3,"")))</f>
        <v/>
      </c>
      <c r="Z54" s="16" t="str">
        <f aca="false">IF(Y54&lt;&gt;Y55,IF(T54=T55,"???",""),"")</f>
        <v/>
      </c>
      <c r="AA54" s="19" t="str">
        <f aca="false">Y54</f>
        <v/>
      </c>
    </row>
    <row r="55" customFormat="false" ht="10.2" hidden="false" customHeight="false" outlineLevel="0" collapsed="false">
      <c r="A55" s="16" t="n">
        <v>50</v>
      </c>
      <c r="B55" s="16" t="s">
        <v>253</v>
      </c>
      <c r="C55" s="16" t="s">
        <v>254</v>
      </c>
      <c r="D55" s="16" t="n">
        <v>11</v>
      </c>
      <c r="E55" s="16" t="n">
        <v>11</v>
      </c>
      <c r="F55" s="16" t="s">
        <v>255</v>
      </c>
      <c r="G55" s="16" t="n">
        <v>30</v>
      </c>
      <c r="H55" s="16" t="s">
        <v>256</v>
      </c>
      <c r="I55" s="16" t="n">
        <v>20</v>
      </c>
      <c r="J55" s="16" t="s">
        <v>54</v>
      </c>
      <c r="K55" s="16" t="n">
        <v>5</v>
      </c>
      <c r="L55" s="16" t="n">
        <v>55</v>
      </c>
      <c r="M55" s="16" t="s">
        <v>257</v>
      </c>
      <c r="N55" s="16" t="n">
        <v>0</v>
      </c>
      <c r="O55" s="16" t="s">
        <v>105</v>
      </c>
      <c r="P55" s="16" t="n">
        <v>5</v>
      </c>
      <c r="Q55" s="16" t="s">
        <v>121</v>
      </c>
      <c r="R55" s="16" t="n">
        <v>20</v>
      </c>
      <c r="S55" s="16" t="n">
        <f aca="false">N55+P55+R55</f>
        <v>25</v>
      </c>
      <c r="T55" s="16" t="n">
        <f aca="false">SUM(L55,S55)</f>
        <v>80</v>
      </c>
      <c r="U55" s="17" t="n">
        <f aca="false">COUNTIF($E$6:$E$140,E55)</f>
        <v>61</v>
      </c>
      <c r="V55" s="17" t="n">
        <f aca="false">ROW(U55)-5</f>
        <v>50</v>
      </c>
      <c r="W55" s="17" t="n">
        <f aca="false">MATCH(E55,$E$6:$E$140,0)</f>
        <v>1</v>
      </c>
      <c r="X55" s="17" t="n">
        <f aca="false">V55-W55+1</f>
        <v>50</v>
      </c>
      <c r="Y55" s="18" t="str">
        <f aca="false">IF(X55&lt;=U55/12,1,IF(X55&lt;=U55/4,2,IF(X55&lt;=U55/2,3,"")))</f>
        <v/>
      </c>
      <c r="Z55" s="16" t="str">
        <f aca="false">IF(Y55&lt;&gt;Y56,IF(T55=T56,"???",""),"")</f>
        <v/>
      </c>
      <c r="AA55" s="19" t="str">
        <f aca="false">Y55</f>
        <v/>
      </c>
    </row>
    <row r="56" customFormat="false" ht="10.2" hidden="false" customHeight="false" outlineLevel="0" collapsed="false">
      <c r="A56" s="16" t="n">
        <v>51</v>
      </c>
      <c r="B56" s="16" t="s">
        <v>258</v>
      </c>
      <c r="C56" s="16" t="s">
        <v>259</v>
      </c>
      <c r="D56" s="16" t="n">
        <v>11</v>
      </c>
      <c r="E56" s="16" t="n">
        <v>11</v>
      </c>
      <c r="F56" s="16" t="s">
        <v>218</v>
      </c>
      <c r="G56" s="16" t="n">
        <v>30</v>
      </c>
      <c r="H56" s="16" t="s">
        <v>54</v>
      </c>
      <c r="I56" s="16" t="n">
        <v>5</v>
      </c>
      <c r="J56" s="16" t="s">
        <v>54</v>
      </c>
      <c r="K56" s="16" t="n">
        <v>5</v>
      </c>
      <c r="L56" s="16" t="n">
        <v>40</v>
      </c>
      <c r="M56" s="16" t="s">
        <v>60</v>
      </c>
      <c r="N56" s="16" t="n">
        <v>0</v>
      </c>
      <c r="O56" s="16" t="s">
        <v>35</v>
      </c>
      <c r="P56" s="16" t="n">
        <v>15</v>
      </c>
      <c r="Q56" s="16" t="s">
        <v>121</v>
      </c>
      <c r="R56" s="16" t="n">
        <v>20</v>
      </c>
      <c r="S56" s="16" t="n">
        <f aca="false">N56+P56+R56</f>
        <v>35</v>
      </c>
      <c r="T56" s="16" t="n">
        <f aca="false">SUM(L56,S56)</f>
        <v>75</v>
      </c>
      <c r="U56" s="17" t="n">
        <f aca="false">COUNTIF($E$6:$E$140,E56)</f>
        <v>61</v>
      </c>
      <c r="V56" s="17" t="n">
        <f aca="false">ROW(U56)-5</f>
        <v>51</v>
      </c>
      <c r="W56" s="17" t="n">
        <f aca="false">MATCH(E56,$E$6:$E$140,0)</f>
        <v>1</v>
      </c>
      <c r="X56" s="17" t="n">
        <f aca="false">V56-W56+1</f>
        <v>51</v>
      </c>
      <c r="Y56" s="18" t="str">
        <f aca="false">IF(X56&lt;=U56/12,1,IF(X56&lt;=U56/4,2,IF(X56&lt;=U56/2,3,"")))</f>
        <v/>
      </c>
      <c r="Z56" s="16" t="str">
        <f aca="false">IF(Y56&lt;&gt;Y57,IF(T56=T57,"???",""),"")</f>
        <v/>
      </c>
      <c r="AA56" s="19" t="str">
        <f aca="false">Y56</f>
        <v/>
      </c>
    </row>
    <row r="57" customFormat="false" ht="10.2" hidden="false" customHeight="false" outlineLevel="0" collapsed="false">
      <c r="A57" s="16" t="n">
        <v>52</v>
      </c>
      <c r="B57" s="16" t="s">
        <v>260</v>
      </c>
      <c r="C57" s="16" t="s">
        <v>261</v>
      </c>
      <c r="D57" s="16" t="n">
        <v>11</v>
      </c>
      <c r="E57" s="16" t="n">
        <v>11</v>
      </c>
      <c r="F57" s="16" t="s">
        <v>262</v>
      </c>
      <c r="G57" s="16" t="n">
        <v>55</v>
      </c>
      <c r="H57" s="16" t="s">
        <v>263</v>
      </c>
      <c r="I57" s="16" t="n">
        <v>0</v>
      </c>
      <c r="J57" s="16" t="s">
        <v>54</v>
      </c>
      <c r="K57" s="16" t="n">
        <v>5</v>
      </c>
      <c r="L57" s="16" t="n">
        <v>60</v>
      </c>
      <c r="M57" s="16"/>
      <c r="N57" s="16" t="n">
        <v>0</v>
      </c>
      <c r="O57" s="16" t="s">
        <v>105</v>
      </c>
      <c r="P57" s="16" t="n">
        <v>5</v>
      </c>
      <c r="Q57" s="16" t="s">
        <v>264</v>
      </c>
      <c r="R57" s="16" t="n">
        <v>5</v>
      </c>
      <c r="S57" s="16" t="n">
        <f aca="false">N57+P57+R57</f>
        <v>10</v>
      </c>
      <c r="T57" s="16" t="n">
        <f aca="false">SUM(L57,S57)</f>
        <v>70</v>
      </c>
      <c r="U57" s="17" t="n">
        <f aca="false">COUNTIF($E$6:$E$140,E57)</f>
        <v>61</v>
      </c>
      <c r="V57" s="17" t="n">
        <f aca="false">ROW(U57)-5</f>
        <v>52</v>
      </c>
      <c r="W57" s="17" t="n">
        <f aca="false">MATCH(E57,$E$6:$E$140,0)</f>
        <v>1</v>
      </c>
      <c r="X57" s="17" t="n">
        <f aca="false">V57-W57+1</f>
        <v>52</v>
      </c>
      <c r="Y57" s="18" t="str">
        <f aca="false">IF(X57&lt;=U57/12,1,IF(X57&lt;=U57/4,2,IF(X57&lt;=U57/2,3,"")))</f>
        <v/>
      </c>
      <c r="Z57" s="16" t="str">
        <f aca="false">IF(Y57&lt;&gt;Y58,IF(T57=T58,"???",""),"")</f>
        <v/>
      </c>
      <c r="AA57" s="19" t="str">
        <f aca="false">Y57</f>
        <v/>
      </c>
    </row>
    <row r="58" customFormat="false" ht="10.2" hidden="false" customHeight="false" outlineLevel="0" collapsed="false">
      <c r="A58" s="16" t="n">
        <v>53</v>
      </c>
      <c r="B58" s="16" t="s">
        <v>265</v>
      </c>
      <c r="C58" s="16" t="s">
        <v>266</v>
      </c>
      <c r="D58" s="16" t="n">
        <v>11</v>
      </c>
      <c r="E58" s="16" t="n">
        <v>11</v>
      </c>
      <c r="F58" s="16" t="s">
        <v>267</v>
      </c>
      <c r="G58" s="16" t="n">
        <v>15</v>
      </c>
      <c r="H58" s="16" t="s">
        <v>268</v>
      </c>
      <c r="I58" s="16" t="n">
        <v>15</v>
      </c>
      <c r="J58" s="16" t="s">
        <v>54</v>
      </c>
      <c r="K58" s="16" t="n">
        <v>5</v>
      </c>
      <c r="L58" s="16" t="n">
        <v>35</v>
      </c>
      <c r="M58" s="16" t="s">
        <v>127</v>
      </c>
      <c r="N58" s="16" t="n">
        <v>0</v>
      </c>
      <c r="O58" s="16" t="s">
        <v>30</v>
      </c>
      <c r="P58" s="16" t="n">
        <v>20</v>
      </c>
      <c r="Q58" s="16" t="s">
        <v>269</v>
      </c>
      <c r="R58" s="16" t="n">
        <v>10</v>
      </c>
      <c r="S58" s="16" t="n">
        <f aca="false">N58+P58+R58</f>
        <v>30</v>
      </c>
      <c r="T58" s="16" t="n">
        <f aca="false">SUM(L58,S58)</f>
        <v>65</v>
      </c>
      <c r="U58" s="17" t="n">
        <f aca="false">COUNTIF($E$6:$E$140,E58)</f>
        <v>61</v>
      </c>
      <c r="V58" s="17" t="n">
        <f aca="false">ROW(U58)-5</f>
        <v>53</v>
      </c>
      <c r="W58" s="17" t="n">
        <f aca="false">MATCH(E58,$E$6:$E$140,0)</f>
        <v>1</v>
      </c>
      <c r="X58" s="17" t="n">
        <f aca="false">V58-W58+1</f>
        <v>53</v>
      </c>
      <c r="Y58" s="18" t="str">
        <f aca="false">IF(X58&lt;=U58/12,1,IF(X58&lt;=U58/4,2,IF(X58&lt;=U58/2,3,"")))</f>
        <v/>
      </c>
      <c r="Z58" s="16" t="str">
        <f aca="false">IF(Y58&lt;&gt;Y59,IF(T58=T59,"???",""),"")</f>
        <v/>
      </c>
      <c r="AA58" s="19" t="str">
        <f aca="false">Y58</f>
        <v/>
      </c>
    </row>
    <row r="59" customFormat="false" ht="10.2" hidden="false" customHeight="false" outlineLevel="0" collapsed="false">
      <c r="A59" s="16" t="n">
        <v>54</v>
      </c>
      <c r="B59" s="16" t="s">
        <v>270</v>
      </c>
      <c r="C59" s="16" t="s">
        <v>271</v>
      </c>
      <c r="D59" s="16" t="n">
        <v>11</v>
      </c>
      <c r="E59" s="16" t="n">
        <v>11</v>
      </c>
      <c r="F59" s="16" t="s">
        <v>272</v>
      </c>
      <c r="G59" s="16" t="n">
        <v>25</v>
      </c>
      <c r="H59" s="16" t="s">
        <v>273</v>
      </c>
      <c r="I59" s="16" t="n">
        <v>5</v>
      </c>
      <c r="J59" s="16" t="s">
        <v>274</v>
      </c>
      <c r="K59" s="16" t="n">
        <v>5</v>
      </c>
      <c r="L59" s="16" t="n">
        <v>35</v>
      </c>
      <c r="M59" s="16"/>
      <c r="N59" s="16" t="n">
        <v>0</v>
      </c>
      <c r="O59" s="16" t="s">
        <v>131</v>
      </c>
      <c r="P59" s="16" t="n">
        <v>0</v>
      </c>
      <c r="Q59" s="16" t="s">
        <v>275</v>
      </c>
      <c r="R59" s="16" t="n">
        <v>20</v>
      </c>
      <c r="S59" s="16" t="n">
        <f aca="false">N59+P59+R59</f>
        <v>20</v>
      </c>
      <c r="T59" s="16" t="n">
        <f aca="false">SUM(L59,S59)</f>
        <v>55</v>
      </c>
      <c r="U59" s="17" t="n">
        <f aca="false">COUNTIF($E$6:$E$140,E59)</f>
        <v>61</v>
      </c>
      <c r="V59" s="17" t="n">
        <f aca="false">ROW(U59)-5</f>
        <v>54</v>
      </c>
      <c r="W59" s="17" t="n">
        <f aca="false">MATCH(E59,$E$6:$E$140,0)</f>
        <v>1</v>
      </c>
      <c r="X59" s="17" t="n">
        <f aca="false">V59-W59+1</f>
        <v>54</v>
      </c>
      <c r="Y59" s="18" t="str">
        <f aca="false">IF(X59&lt;=U59/12,1,IF(X59&lt;=U59/4,2,IF(X59&lt;=U59/2,3,"")))</f>
        <v/>
      </c>
      <c r="Z59" s="16" t="str">
        <f aca="false">IF(Y59&lt;&gt;Y60,IF(T59=T60,"???",""),"")</f>
        <v/>
      </c>
      <c r="AA59" s="19" t="str">
        <f aca="false">Y59</f>
        <v/>
      </c>
    </row>
    <row r="60" customFormat="false" ht="10.2" hidden="false" customHeight="false" outlineLevel="0" collapsed="false">
      <c r="A60" s="16" t="n">
        <v>55</v>
      </c>
      <c r="B60" s="16" t="s">
        <v>276</v>
      </c>
      <c r="C60" s="16" t="s">
        <v>277</v>
      </c>
      <c r="D60" s="16" t="n">
        <v>11</v>
      </c>
      <c r="E60" s="16" t="n">
        <v>11</v>
      </c>
      <c r="F60" s="16" t="s">
        <v>131</v>
      </c>
      <c r="G60" s="16" t="n">
        <v>0</v>
      </c>
      <c r="H60" s="16" t="s">
        <v>278</v>
      </c>
      <c r="I60" s="16" t="n">
        <v>5</v>
      </c>
      <c r="J60" s="16" t="s">
        <v>127</v>
      </c>
      <c r="K60" s="16" t="n">
        <v>0</v>
      </c>
      <c r="L60" s="16" t="n">
        <v>5</v>
      </c>
      <c r="M60" s="16" t="s">
        <v>279</v>
      </c>
      <c r="N60" s="16" t="n">
        <v>35</v>
      </c>
      <c r="O60" s="16"/>
      <c r="P60" s="16" t="n">
        <v>0</v>
      </c>
      <c r="Q60" s="16" t="s">
        <v>56</v>
      </c>
      <c r="R60" s="16" t="n">
        <v>10</v>
      </c>
      <c r="S60" s="16" t="n">
        <f aca="false">N60+P60+R60</f>
        <v>45</v>
      </c>
      <c r="T60" s="16" t="n">
        <f aca="false">SUM(L60,S60)</f>
        <v>50</v>
      </c>
      <c r="U60" s="17" t="n">
        <f aca="false">COUNTIF($E$6:$E$140,E60)</f>
        <v>61</v>
      </c>
      <c r="V60" s="17" t="n">
        <f aca="false">ROW(U60)-5</f>
        <v>55</v>
      </c>
      <c r="W60" s="17" t="n">
        <f aca="false">MATCH(E60,$E$6:$E$140,0)</f>
        <v>1</v>
      </c>
      <c r="X60" s="17" t="n">
        <f aca="false">V60-W60+1</f>
        <v>55</v>
      </c>
      <c r="Y60" s="18" t="str">
        <f aca="false">IF(X60&lt;=U60/12,1,IF(X60&lt;=U60/4,2,IF(X60&lt;=U60/2,3,"")))</f>
        <v/>
      </c>
      <c r="Z60" s="16" t="str">
        <f aca="false">IF(Y60&lt;&gt;Y61,IF(T60=T61,"???",""),"")</f>
        <v/>
      </c>
      <c r="AA60" s="19" t="str">
        <f aca="false">Y60</f>
        <v/>
      </c>
    </row>
    <row r="61" customFormat="false" ht="10.2" hidden="false" customHeight="false" outlineLevel="0" collapsed="false">
      <c r="A61" s="16" t="n">
        <v>56</v>
      </c>
      <c r="B61" s="16" t="s">
        <v>280</v>
      </c>
      <c r="C61" s="16" t="s">
        <v>281</v>
      </c>
      <c r="D61" s="16" t="n">
        <v>11</v>
      </c>
      <c r="E61" s="16" t="n">
        <v>11</v>
      </c>
      <c r="F61" s="16" t="s">
        <v>282</v>
      </c>
      <c r="G61" s="16" t="n">
        <v>20</v>
      </c>
      <c r="H61" s="16" t="s">
        <v>283</v>
      </c>
      <c r="I61" s="16" t="n">
        <v>5</v>
      </c>
      <c r="J61" s="16" t="s">
        <v>54</v>
      </c>
      <c r="K61" s="16" t="n">
        <v>5</v>
      </c>
      <c r="L61" s="16" t="n">
        <v>30</v>
      </c>
      <c r="M61" s="16"/>
      <c r="N61" s="16" t="n">
        <v>0</v>
      </c>
      <c r="O61" s="16" t="s">
        <v>35</v>
      </c>
      <c r="P61" s="16" t="n">
        <v>15</v>
      </c>
      <c r="Q61" s="16" t="s">
        <v>131</v>
      </c>
      <c r="R61" s="16" t="n">
        <v>0</v>
      </c>
      <c r="S61" s="16" t="n">
        <f aca="false">N61+P61+R61</f>
        <v>15</v>
      </c>
      <c r="T61" s="16" t="n">
        <f aca="false">SUM(L61,S61)</f>
        <v>45</v>
      </c>
      <c r="U61" s="17" t="n">
        <f aca="false">COUNTIF($E$6:$E$140,E61)</f>
        <v>61</v>
      </c>
      <c r="V61" s="17" t="n">
        <f aca="false">ROW(U61)-5</f>
        <v>56</v>
      </c>
      <c r="W61" s="17" t="n">
        <f aca="false">MATCH(E61,$E$6:$E$140,0)</f>
        <v>1</v>
      </c>
      <c r="X61" s="17" t="n">
        <f aca="false">V61-W61+1</f>
        <v>56</v>
      </c>
      <c r="Y61" s="18" t="str">
        <f aca="false">IF(X61&lt;=U61/12,1,IF(X61&lt;=U61/4,2,IF(X61&lt;=U61/2,3,"")))</f>
        <v/>
      </c>
      <c r="Z61" s="16" t="str">
        <f aca="false">IF(Y61&lt;&gt;Y62,IF(T61=T62,"???",""),"")</f>
        <v/>
      </c>
      <c r="AA61" s="19" t="str">
        <f aca="false">Y61</f>
        <v/>
      </c>
    </row>
    <row r="62" customFormat="false" ht="10.2" hidden="false" customHeight="false" outlineLevel="0" collapsed="false">
      <c r="A62" s="16" t="n">
        <v>57</v>
      </c>
      <c r="B62" s="16" t="s">
        <v>284</v>
      </c>
      <c r="C62" s="16" t="s">
        <v>285</v>
      </c>
      <c r="D62" s="16" t="n">
        <v>11</v>
      </c>
      <c r="E62" s="16" t="n">
        <v>11</v>
      </c>
      <c r="F62" s="16" t="s">
        <v>203</v>
      </c>
      <c r="G62" s="16" t="n">
        <v>0</v>
      </c>
      <c r="H62" s="16" t="s">
        <v>286</v>
      </c>
      <c r="I62" s="16" t="n">
        <v>0</v>
      </c>
      <c r="J62" s="16" t="s">
        <v>54</v>
      </c>
      <c r="K62" s="16" t="n">
        <v>5</v>
      </c>
      <c r="L62" s="16" t="n">
        <v>5</v>
      </c>
      <c r="M62" s="16" t="s">
        <v>60</v>
      </c>
      <c r="N62" s="16" t="n">
        <v>0</v>
      </c>
      <c r="O62" s="16" t="s">
        <v>287</v>
      </c>
      <c r="P62" s="16" t="n">
        <v>0</v>
      </c>
      <c r="Q62" s="16" t="s">
        <v>106</v>
      </c>
      <c r="R62" s="16" t="n">
        <v>40</v>
      </c>
      <c r="S62" s="16" t="n">
        <f aca="false">N62+P62+R62</f>
        <v>40</v>
      </c>
      <c r="T62" s="16" t="n">
        <f aca="false">SUM(L62,S62)</f>
        <v>45</v>
      </c>
      <c r="U62" s="17" t="n">
        <f aca="false">COUNTIF($E$6:$E$140,E62)</f>
        <v>61</v>
      </c>
      <c r="V62" s="17" t="n">
        <f aca="false">ROW(U62)-5</f>
        <v>57</v>
      </c>
      <c r="W62" s="17" t="n">
        <f aca="false">MATCH(E62,$E$6:$E$140,0)</f>
        <v>1</v>
      </c>
      <c r="X62" s="17" t="n">
        <f aca="false">V62-W62+1</f>
        <v>57</v>
      </c>
      <c r="Y62" s="18" t="str">
        <f aca="false">IF(X62&lt;=U62/12,1,IF(X62&lt;=U62/4,2,IF(X62&lt;=U62/2,3,"")))</f>
        <v/>
      </c>
      <c r="Z62" s="16" t="str">
        <f aca="false">IF(Y62&lt;&gt;Y63,IF(T62=T63,"???",""),"")</f>
        <v/>
      </c>
      <c r="AA62" s="19" t="str">
        <f aca="false">Y62</f>
        <v/>
      </c>
    </row>
    <row r="63" customFormat="false" ht="10.2" hidden="false" customHeight="false" outlineLevel="0" collapsed="false">
      <c r="A63" s="16" t="n">
        <v>58</v>
      </c>
      <c r="B63" s="16" t="s">
        <v>288</v>
      </c>
      <c r="C63" s="16" t="s">
        <v>289</v>
      </c>
      <c r="D63" s="16" t="n">
        <v>11</v>
      </c>
      <c r="E63" s="16" t="n">
        <v>11</v>
      </c>
      <c r="F63" s="16" t="s">
        <v>290</v>
      </c>
      <c r="G63" s="16" t="n">
        <v>25</v>
      </c>
      <c r="H63" s="16" t="s">
        <v>291</v>
      </c>
      <c r="I63" s="16" t="n">
        <v>5</v>
      </c>
      <c r="J63" s="16" t="s">
        <v>54</v>
      </c>
      <c r="K63" s="16" t="n">
        <v>5</v>
      </c>
      <c r="L63" s="16" t="n">
        <v>35</v>
      </c>
      <c r="M63" s="16" t="s">
        <v>127</v>
      </c>
      <c r="N63" s="16" t="n">
        <v>0</v>
      </c>
      <c r="O63" s="16" t="s">
        <v>292</v>
      </c>
      <c r="P63" s="16" t="n">
        <v>0</v>
      </c>
      <c r="Q63" s="16" t="s">
        <v>293</v>
      </c>
      <c r="R63" s="16" t="n">
        <v>10</v>
      </c>
      <c r="S63" s="16" t="n">
        <f aca="false">N63+P63+R63</f>
        <v>10</v>
      </c>
      <c r="T63" s="16" t="n">
        <f aca="false">SUM(L63,S63)</f>
        <v>45</v>
      </c>
      <c r="U63" s="17" t="n">
        <f aca="false">COUNTIF($E$6:$E$140,E63)</f>
        <v>61</v>
      </c>
      <c r="V63" s="17" t="n">
        <f aca="false">ROW(U63)-5</f>
        <v>58</v>
      </c>
      <c r="W63" s="17" t="n">
        <f aca="false">MATCH(E63,$E$6:$E$140,0)</f>
        <v>1</v>
      </c>
      <c r="X63" s="17" t="n">
        <f aca="false">V63-W63+1</f>
        <v>58</v>
      </c>
      <c r="Y63" s="18" t="str">
        <f aca="false">IF(X63&lt;=U63/12,1,IF(X63&lt;=U63/4,2,IF(X63&lt;=U63/2,3,"")))</f>
        <v/>
      </c>
      <c r="Z63" s="16" t="str">
        <f aca="false">IF(Y63&lt;&gt;Y64,IF(T63=T64,"???",""),"")</f>
        <v/>
      </c>
      <c r="AA63" s="19" t="str">
        <f aca="false">Y63</f>
        <v/>
      </c>
    </row>
    <row r="64" customFormat="false" ht="10.2" hidden="false" customHeight="false" outlineLevel="0" collapsed="false">
      <c r="A64" s="16" t="n">
        <v>59</v>
      </c>
      <c r="B64" s="16" t="s">
        <v>294</v>
      </c>
      <c r="C64" s="16" t="s">
        <v>295</v>
      </c>
      <c r="D64" s="16" t="n">
        <v>11</v>
      </c>
      <c r="E64" s="16" t="n">
        <v>11</v>
      </c>
      <c r="F64" s="16" t="s">
        <v>296</v>
      </c>
      <c r="G64" s="16" t="n">
        <v>25</v>
      </c>
      <c r="H64" s="16" t="s">
        <v>297</v>
      </c>
      <c r="I64" s="16" t="n">
        <v>5</v>
      </c>
      <c r="J64" s="16" t="s">
        <v>298</v>
      </c>
      <c r="K64" s="16" t="n">
        <v>5</v>
      </c>
      <c r="L64" s="16" t="n">
        <v>35</v>
      </c>
      <c r="M64" s="16" t="s">
        <v>127</v>
      </c>
      <c r="N64" s="16" t="n">
        <v>0</v>
      </c>
      <c r="O64" s="16" t="s">
        <v>299</v>
      </c>
      <c r="P64" s="16" t="n">
        <v>0</v>
      </c>
      <c r="Q64" s="16" t="s">
        <v>300</v>
      </c>
      <c r="R64" s="16" t="n">
        <v>0</v>
      </c>
      <c r="S64" s="16" t="n">
        <f aca="false">N64+P64+R64</f>
        <v>0</v>
      </c>
      <c r="T64" s="16" t="n">
        <f aca="false">SUM(L64,S64)</f>
        <v>35</v>
      </c>
      <c r="U64" s="17" t="n">
        <f aca="false">COUNTIF($E$6:$E$140,E64)</f>
        <v>61</v>
      </c>
      <c r="V64" s="17" t="n">
        <f aca="false">ROW(U64)-5</f>
        <v>59</v>
      </c>
      <c r="W64" s="17" t="n">
        <f aca="false">MATCH(E64,$E$6:$E$140,0)</f>
        <v>1</v>
      </c>
      <c r="X64" s="17" t="n">
        <f aca="false">V64-W64+1</f>
        <v>59</v>
      </c>
      <c r="Y64" s="18" t="str">
        <f aca="false">IF(X64&lt;=U64/12,1,IF(X64&lt;=U64/4,2,IF(X64&lt;=U64/2,3,"")))</f>
        <v/>
      </c>
      <c r="Z64" s="16" t="str">
        <f aca="false">IF(Y64&lt;&gt;Y65,IF(T64=T65,"???",""),"")</f>
        <v/>
      </c>
      <c r="AA64" s="19" t="str">
        <f aca="false">Y64</f>
        <v/>
      </c>
    </row>
    <row r="65" customFormat="false" ht="10.2" hidden="false" customHeight="false" outlineLevel="0" collapsed="false">
      <c r="A65" s="16" t="n">
        <v>60</v>
      </c>
      <c r="B65" s="16" t="s">
        <v>301</v>
      </c>
      <c r="C65" s="16" t="s">
        <v>302</v>
      </c>
      <c r="D65" s="16" t="n">
        <v>11</v>
      </c>
      <c r="E65" s="16" t="n">
        <v>11</v>
      </c>
      <c r="F65" s="16" t="s">
        <v>303</v>
      </c>
      <c r="G65" s="16" t="n">
        <v>5</v>
      </c>
      <c r="H65" s="16" t="s">
        <v>304</v>
      </c>
      <c r="I65" s="16" t="n">
        <v>5</v>
      </c>
      <c r="J65" s="16" t="s">
        <v>305</v>
      </c>
      <c r="K65" s="16" t="n">
        <v>5</v>
      </c>
      <c r="L65" s="16" t="n">
        <v>15</v>
      </c>
      <c r="M65" s="16" t="s">
        <v>306</v>
      </c>
      <c r="N65" s="16" t="n">
        <v>0</v>
      </c>
      <c r="O65" s="16" t="s">
        <v>307</v>
      </c>
      <c r="P65" s="16" t="n">
        <v>0</v>
      </c>
      <c r="Q65" s="16" t="s">
        <v>308</v>
      </c>
      <c r="R65" s="16" t="n">
        <v>10</v>
      </c>
      <c r="S65" s="16" t="n">
        <f aca="false">N65+P65+R65</f>
        <v>10</v>
      </c>
      <c r="T65" s="16" t="n">
        <f aca="false">SUM(L65,S65)</f>
        <v>25</v>
      </c>
      <c r="U65" s="17" t="n">
        <f aca="false">COUNTIF($E$6:$E$140,E65)</f>
        <v>61</v>
      </c>
      <c r="V65" s="17" t="n">
        <f aca="false">ROW(U65)-5</f>
        <v>60</v>
      </c>
      <c r="W65" s="17" t="n">
        <f aca="false">MATCH(E65,$E$6:$E$140,0)</f>
        <v>1</v>
      </c>
      <c r="X65" s="17" t="n">
        <f aca="false">V65-W65+1</f>
        <v>60</v>
      </c>
      <c r="Y65" s="18" t="str">
        <f aca="false">IF(X65&lt;=U65/12,1,IF(X65&lt;=U65/4,2,IF(X65&lt;=U65/2,3,"")))</f>
        <v/>
      </c>
      <c r="Z65" s="16" t="str">
        <f aca="false">IF(Y65&lt;&gt;Y66,IF(T65=T66,"???",""),"")</f>
        <v/>
      </c>
      <c r="AA65" s="19" t="str">
        <f aca="false">Y65</f>
        <v/>
      </c>
    </row>
    <row r="66" customFormat="false" ht="10.2" hidden="false" customHeight="false" outlineLevel="0" collapsed="false">
      <c r="A66" s="16" t="n">
        <v>61</v>
      </c>
      <c r="B66" s="16" t="s">
        <v>309</v>
      </c>
      <c r="C66" s="16" t="s">
        <v>310</v>
      </c>
      <c r="D66" s="16" t="n">
        <v>11</v>
      </c>
      <c r="E66" s="16" t="n">
        <v>11</v>
      </c>
      <c r="F66" s="16" t="s">
        <v>311</v>
      </c>
      <c r="G66" s="16" t="n">
        <v>20</v>
      </c>
      <c r="H66" s="16"/>
      <c r="I66" s="16" t="n">
        <v>0</v>
      </c>
      <c r="J66" s="16" t="s">
        <v>312</v>
      </c>
      <c r="K66" s="16" t="n">
        <v>5</v>
      </c>
      <c r="L66" s="16" t="n">
        <v>25</v>
      </c>
      <c r="M66" s="16" t="s">
        <v>313</v>
      </c>
      <c r="N66" s="16" t="n">
        <v>0</v>
      </c>
      <c r="O66" s="16" t="s">
        <v>314</v>
      </c>
      <c r="P66" s="16" t="n">
        <v>0</v>
      </c>
      <c r="Q66" s="16" t="s">
        <v>127</v>
      </c>
      <c r="R66" s="16" t="n">
        <v>0</v>
      </c>
      <c r="S66" s="16" t="n">
        <f aca="false">N66+P66+R66</f>
        <v>0</v>
      </c>
      <c r="T66" s="16" t="n">
        <f aca="false">SUM(L66,S66)</f>
        <v>25</v>
      </c>
      <c r="U66" s="17" t="n">
        <f aca="false">COUNTIF($E$6:$E$140,E66)</f>
        <v>61</v>
      </c>
      <c r="V66" s="17" t="n">
        <f aca="false">ROW(U66)-5</f>
        <v>61</v>
      </c>
      <c r="W66" s="17" t="n">
        <f aca="false">MATCH(E66,$E$6:$E$140,0)</f>
        <v>1</v>
      </c>
      <c r="X66" s="17" t="n">
        <f aca="false">V66-W66+1</f>
        <v>61</v>
      </c>
      <c r="Y66" s="18" t="str">
        <f aca="false">IF(X66&lt;=U66/12,1,IF(X66&lt;=U66/4,2,IF(X66&lt;=U66/2,3,"")))</f>
        <v/>
      </c>
      <c r="Z66" s="16" t="str">
        <f aca="false">IF(Y66&lt;&gt;Y67,IF(T66=T67,"???",""),"")</f>
        <v/>
      </c>
      <c r="AA66" s="19" t="str">
        <f aca="false">Y66</f>
        <v/>
      </c>
    </row>
    <row r="67" customFormat="false" ht="10.2" hidden="false" customHeight="false" outlineLevel="0" collapsed="false">
      <c r="A67" s="16" t="n">
        <v>62</v>
      </c>
      <c r="B67" s="16" t="s">
        <v>315</v>
      </c>
      <c r="C67" s="16" t="s">
        <v>316</v>
      </c>
      <c r="D67" s="16" t="n">
        <v>10</v>
      </c>
      <c r="E67" s="16" t="n">
        <v>10</v>
      </c>
      <c r="F67" s="16" t="s">
        <v>15</v>
      </c>
      <c r="G67" s="16" t="n">
        <v>100</v>
      </c>
      <c r="H67" s="16" t="s">
        <v>15</v>
      </c>
      <c r="I67" s="16" t="n">
        <v>100</v>
      </c>
      <c r="J67" s="16" t="s">
        <v>317</v>
      </c>
      <c r="K67" s="16" t="n">
        <v>10</v>
      </c>
      <c r="L67" s="16" t="n">
        <v>210</v>
      </c>
      <c r="M67" s="16" t="s">
        <v>15</v>
      </c>
      <c r="N67" s="16" t="n">
        <v>100</v>
      </c>
      <c r="O67" s="16" t="s">
        <v>318</v>
      </c>
      <c r="P67" s="16" t="n">
        <v>0</v>
      </c>
      <c r="Q67" s="16" t="s">
        <v>283</v>
      </c>
      <c r="R67" s="16" t="n">
        <v>5</v>
      </c>
      <c r="S67" s="16" t="n">
        <f aca="false">N67+P67+R67</f>
        <v>105</v>
      </c>
      <c r="T67" s="16" t="n">
        <f aca="false">SUM(L67,S67)</f>
        <v>315</v>
      </c>
      <c r="U67" s="17" t="n">
        <f aca="false">COUNTIF($E$6:$E$140,E67)</f>
        <v>41</v>
      </c>
      <c r="V67" s="17" t="n">
        <f aca="false">ROW(U67)-5</f>
        <v>62</v>
      </c>
      <c r="W67" s="17" t="n">
        <f aca="false">MATCH(E67,$E$6:$E$140,0)</f>
        <v>62</v>
      </c>
      <c r="X67" s="17" t="n">
        <f aca="false">V67-W67+1</f>
        <v>1</v>
      </c>
      <c r="Y67" s="18" t="n">
        <f aca="false">IF(X67&lt;=U67/12,1,IF(X67&lt;=U67/4,2,IF(X67&lt;=U67/2,3,"")))</f>
        <v>1</v>
      </c>
      <c r="Z67" s="16" t="str">
        <f aca="false">IF(Y67&lt;&gt;Y68,IF(T67=T68,"???",""),"")</f>
        <v/>
      </c>
      <c r="AA67" s="19" t="n">
        <f aca="false">Y67</f>
        <v>1</v>
      </c>
    </row>
    <row r="68" customFormat="false" ht="10.2" hidden="false" customHeight="false" outlineLevel="0" collapsed="false">
      <c r="A68" s="16" t="n">
        <v>63</v>
      </c>
      <c r="B68" s="16" t="s">
        <v>319</v>
      </c>
      <c r="C68" s="16" t="s">
        <v>320</v>
      </c>
      <c r="D68" s="16" t="n">
        <v>10</v>
      </c>
      <c r="E68" s="16" t="n">
        <v>10</v>
      </c>
      <c r="F68" s="16" t="s">
        <v>15</v>
      </c>
      <c r="G68" s="16" t="n">
        <v>100</v>
      </c>
      <c r="H68" s="16" t="s">
        <v>126</v>
      </c>
      <c r="I68" s="16" t="n">
        <v>60</v>
      </c>
      <c r="J68" s="16" t="s">
        <v>321</v>
      </c>
      <c r="K68" s="16" t="n">
        <v>15</v>
      </c>
      <c r="L68" s="16" t="n">
        <v>175</v>
      </c>
      <c r="M68" s="16" t="s">
        <v>15</v>
      </c>
      <c r="N68" s="16" t="n">
        <v>100</v>
      </c>
      <c r="O68" s="16" t="s">
        <v>322</v>
      </c>
      <c r="P68" s="16" t="n">
        <v>10</v>
      </c>
      <c r="Q68" s="16" t="s">
        <v>323</v>
      </c>
      <c r="R68" s="16" t="n">
        <v>25</v>
      </c>
      <c r="S68" s="16" t="n">
        <f aca="false">N68+P68+R68</f>
        <v>135</v>
      </c>
      <c r="T68" s="16" t="n">
        <f aca="false">SUM(L68,S68)</f>
        <v>310</v>
      </c>
      <c r="U68" s="17" t="n">
        <f aca="false">COUNTIF($E$6:$E$140,E68)</f>
        <v>41</v>
      </c>
      <c r="V68" s="17" t="n">
        <f aca="false">ROW(U68)-5</f>
        <v>63</v>
      </c>
      <c r="W68" s="17" t="n">
        <f aca="false">MATCH(E68,$E$6:$E$140,0)</f>
        <v>62</v>
      </c>
      <c r="X68" s="17" t="n">
        <f aca="false">V68-W68+1</f>
        <v>2</v>
      </c>
      <c r="Y68" s="18" t="n">
        <f aca="false">IF(X68&lt;=U68/12,1,IF(X68&lt;=U68/4,2,IF(X68&lt;=U68/2,3,"")))</f>
        <v>1</v>
      </c>
      <c r="Z68" s="16" t="str">
        <f aca="false">IF(Y68&lt;&gt;Y69,IF(T68=T69,"???",""),"")</f>
        <v/>
      </c>
      <c r="AA68" s="19" t="n">
        <f aca="false">Y68</f>
        <v>1</v>
      </c>
    </row>
    <row r="69" customFormat="false" ht="10.2" hidden="false" customHeight="false" outlineLevel="0" collapsed="false">
      <c r="A69" s="16" t="n">
        <v>64</v>
      </c>
      <c r="B69" s="16" t="s">
        <v>324</v>
      </c>
      <c r="C69" s="16" t="s">
        <v>325</v>
      </c>
      <c r="D69" s="16" t="n">
        <v>10</v>
      </c>
      <c r="E69" s="16" t="n">
        <v>10</v>
      </c>
      <c r="F69" s="16" t="s">
        <v>15</v>
      </c>
      <c r="G69" s="16" t="n">
        <v>100</v>
      </c>
      <c r="H69" s="16" t="s">
        <v>326</v>
      </c>
      <c r="I69" s="16" t="n">
        <v>95</v>
      </c>
      <c r="J69" s="16" t="s">
        <v>54</v>
      </c>
      <c r="K69" s="16" t="n">
        <v>5</v>
      </c>
      <c r="L69" s="16" t="n">
        <v>200</v>
      </c>
      <c r="M69" s="16" t="s">
        <v>327</v>
      </c>
      <c r="N69" s="16" t="n">
        <v>45</v>
      </c>
      <c r="O69" s="16" t="s">
        <v>328</v>
      </c>
      <c r="P69" s="16" t="n">
        <v>10</v>
      </c>
      <c r="Q69" s="16" t="s">
        <v>121</v>
      </c>
      <c r="R69" s="16" t="n">
        <v>20</v>
      </c>
      <c r="S69" s="16" t="n">
        <f aca="false">N69+P69+R69</f>
        <v>75</v>
      </c>
      <c r="T69" s="16" t="n">
        <f aca="false">SUM(L69,S69)</f>
        <v>275</v>
      </c>
      <c r="U69" s="17" t="n">
        <f aca="false">COUNTIF($E$6:$E$140,E69)</f>
        <v>41</v>
      </c>
      <c r="V69" s="17" t="n">
        <f aca="false">ROW(U69)-5</f>
        <v>64</v>
      </c>
      <c r="W69" s="17" t="n">
        <f aca="false">MATCH(E69,$E$6:$E$140,0)</f>
        <v>62</v>
      </c>
      <c r="X69" s="17" t="n">
        <f aca="false">V69-W69+1</f>
        <v>3</v>
      </c>
      <c r="Y69" s="18" t="n">
        <f aca="false">IF(X69&lt;=U69/12,1,IF(X69&lt;=U69/4,2,IF(X69&lt;=U69/2,3,"")))</f>
        <v>1</v>
      </c>
      <c r="Z69" s="16" t="str">
        <f aca="false">IF(Y69&lt;&gt;Y70,IF(T69=T70,"???",""),"")</f>
        <v/>
      </c>
      <c r="AA69" s="19" t="n">
        <f aca="false">Y69</f>
        <v>1</v>
      </c>
    </row>
    <row r="70" customFormat="false" ht="10.2" hidden="false" customHeight="false" outlineLevel="0" collapsed="false">
      <c r="A70" s="16" t="n">
        <v>65</v>
      </c>
      <c r="B70" s="16" t="s">
        <v>329</v>
      </c>
      <c r="C70" s="16" t="s">
        <v>330</v>
      </c>
      <c r="D70" s="16" t="n">
        <v>10</v>
      </c>
      <c r="E70" s="16" t="n">
        <v>10</v>
      </c>
      <c r="F70" s="16" t="s">
        <v>49</v>
      </c>
      <c r="G70" s="16" t="n">
        <v>95</v>
      </c>
      <c r="H70" s="16" t="s">
        <v>331</v>
      </c>
      <c r="I70" s="16" t="n">
        <v>95</v>
      </c>
      <c r="J70" s="16" t="s">
        <v>54</v>
      </c>
      <c r="K70" s="16" t="n">
        <v>5</v>
      </c>
      <c r="L70" s="16" t="n">
        <v>195</v>
      </c>
      <c r="M70" s="16" t="s">
        <v>332</v>
      </c>
      <c r="N70" s="16" t="n">
        <v>55</v>
      </c>
      <c r="O70" s="16" t="s">
        <v>203</v>
      </c>
      <c r="P70" s="16" t="n">
        <v>0</v>
      </c>
      <c r="Q70" s="16" t="s">
        <v>333</v>
      </c>
      <c r="R70" s="16" t="n">
        <v>15</v>
      </c>
      <c r="S70" s="16" t="n">
        <f aca="false">N70+P70+R70</f>
        <v>70</v>
      </c>
      <c r="T70" s="16" t="n">
        <f aca="false">SUM(L70,S70)</f>
        <v>265</v>
      </c>
      <c r="U70" s="17" t="n">
        <f aca="false">COUNTIF($E$6:$E$140,E70)</f>
        <v>41</v>
      </c>
      <c r="V70" s="17" t="n">
        <f aca="false">ROW(U70)-5</f>
        <v>65</v>
      </c>
      <c r="W70" s="17" t="n">
        <f aca="false">MATCH(E70,$E$6:$E$140,0)</f>
        <v>62</v>
      </c>
      <c r="X70" s="17" t="n">
        <f aca="false">V70-W70+1</f>
        <v>4</v>
      </c>
      <c r="Y70" s="18" t="n">
        <f aca="false">IF(X70&lt;=U70/12,1,IF(X70&lt;=U70/4,2,IF(X70&lt;=U70/2,3,"")))</f>
        <v>2</v>
      </c>
      <c r="Z70" s="16" t="str">
        <f aca="false">IF(Y70&lt;&gt;Y71,IF(T70=T71,"???",""),"")</f>
        <v/>
      </c>
      <c r="AA70" s="19" t="n">
        <v>1</v>
      </c>
    </row>
    <row r="71" customFormat="false" ht="10.2" hidden="false" customHeight="false" outlineLevel="0" collapsed="false">
      <c r="A71" s="16" t="n">
        <v>66</v>
      </c>
      <c r="B71" s="16" t="s">
        <v>334</v>
      </c>
      <c r="C71" s="16" t="s">
        <v>335</v>
      </c>
      <c r="D71" s="16" t="n">
        <v>10</v>
      </c>
      <c r="E71" s="16" t="n">
        <v>10</v>
      </c>
      <c r="F71" s="16" t="s">
        <v>15</v>
      </c>
      <c r="G71" s="16" t="n">
        <v>100</v>
      </c>
      <c r="H71" s="16" t="s">
        <v>130</v>
      </c>
      <c r="I71" s="16" t="n">
        <v>30</v>
      </c>
      <c r="J71" s="16" t="s">
        <v>236</v>
      </c>
      <c r="K71" s="16" t="n">
        <v>15</v>
      </c>
      <c r="L71" s="16" t="n">
        <v>145</v>
      </c>
      <c r="M71" s="16" t="s">
        <v>141</v>
      </c>
      <c r="N71" s="16" t="n">
        <v>75</v>
      </c>
      <c r="O71" s="16" t="s">
        <v>336</v>
      </c>
      <c r="P71" s="16" t="n">
        <v>10</v>
      </c>
      <c r="Q71" s="16" t="s">
        <v>121</v>
      </c>
      <c r="R71" s="16" t="n">
        <v>20</v>
      </c>
      <c r="S71" s="16" t="n">
        <f aca="false">N71+P71+R71</f>
        <v>105</v>
      </c>
      <c r="T71" s="16" t="n">
        <f aca="false">SUM(L71,S71)</f>
        <v>250</v>
      </c>
      <c r="U71" s="17" t="n">
        <f aca="false">COUNTIF($E$6:$E$140,E71)</f>
        <v>41</v>
      </c>
      <c r="V71" s="17" t="n">
        <f aca="false">ROW(U71)-5</f>
        <v>66</v>
      </c>
      <c r="W71" s="17" t="n">
        <f aca="false">MATCH(E71,$E$6:$E$140,0)</f>
        <v>62</v>
      </c>
      <c r="X71" s="17" t="n">
        <f aca="false">V71-W71+1</f>
        <v>5</v>
      </c>
      <c r="Y71" s="18" t="n">
        <f aca="false">IF(X71&lt;=U71/12,1,IF(X71&lt;=U71/4,2,IF(X71&lt;=U71/2,3,"")))</f>
        <v>2</v>
      </c>
      <c r="Z71" s="16" t="str">
        <f aca="false">IF(Y71&lt;&gt;Y72,IF(T71=T72,"???",""),"")</f>
        <v/>
      </c>
      <c r="AA71" s="19" t="n">
        <f aca="false">Y71</f>
        <v>2</v>
      </c>
    </row>
    <row r="72" customFormat="false" ht="10.2" hidden="false" customHeight="false" outlineLevel="0" collapsed="false">
      <c r="A72" s="16" t="n">
        <v>67</v>
      </c>
      <c r="B72" s="16" t="s">
        <v>337</v>
      </c>
      <c r="C72" s="16" t="s">
        <v>338</v>
      </c>
      <c r="D72" s="16" t="n">
        <v>10</v>
      </c>
      <c r="E72" s="16" t="n">
        <v>10</v>
      </c>
      <c r="F72" s="16" t="s">
        <v>15</v>
      </c>
      <c r="G72" s="16" t="n">
        <v>100</v>
      </c>
      <c r="H72" s="16" t="s">
        <v>245</v>
      </c>
      <c r="I72" s="16" t="n">
        <v>20</v>
      </c>
      <c r="J72" s="16" t="s">
        <v>54</v>
      </c>
      <c r="K72" s="16" t="n">
        <v>5</v>
      </c>
      <c r="L72" s="16" t="n">
        <v>125</v>
      </c>
      <c r="M72" s="16" t="s">
        <v>339</v>
      </c>
      <c r="N72" s="16" t="n">
        <v>70</v>
      </c>
      <c r="O72" s="16" t="s">
        <v>30</v>
      </c>
      <c r="P72" s="16" t="n">
        <v>20</v>
      </c>
      <c r="Q72" s="16" t="s">
        <v>121</v>
      </c>
      <c r="R72" s="16" t="n">
        <v>20</v>
      </c>
      <c r="S72" s="16" t="n">
        <f aca="false">N72+P72+R72</f>
        <v>110</v>
      </c>
      <c r="T72" s="16" t="n">
        <f aca="false">SUM(L72,S72)</f>
        <v>235</v>
      </c>
      <c r="U72" s="17" t="n">
        <f aca="false">COUNTIF($E$6:$E$140,E72)</f>
        <v>41</v>
      </c>
      <c r="V72" s="17" t="n">
        <f aca="false">ROW(U72)-5</f>
        <v>67</v>
      </c>
      <c r="W72" s="17" t="n">
        <f aca="false">MATCH(E72,$E$6:$E$140,0)</f>
        <v>62</v>
      </c>
      <c r="X72" s="17" t="n">
        <f aca="false">V72-W72+1</f>
        <v>6</v>
      </c>
      <c r="Y72" s="18" t="n">
        <f aca="false">IF(X72&lt;=U72/12,1,IF(X72&lt;=U72/4,2,IF(X72&lt;=U72/2,3,"")))</f>
        <v>2</v>
      </c>
      <c r="Z72" s="16" t="str">
        <f aca="false">IF(Y72&lt;&gt;Y73,IF(T72=T73,"???",""),"")</f>
        <v/>
      </c>
      <c r="AA72" s="19" t="n">
        <f aca="false">Y72</f>
        <v>2</v>
      </c>
    </row>
    <row r="73" customFormat="false" ht="10.2" hidden="false" customHeight="false" outlineLevel="0" collapsed="false">
      <c r="A73" s="16" t="n">
        <v>68</v>
      </c>
      <c r="B73" s="16" t="s">
        <v>340</v>
      </c>
      <c r="C73" s="16" t="s">
        <v>341</v>
      </c>
      <c r="D73" s="16" t="n">
        <v>10</v>
      </c>
      <c r="E73" s="16" t="n">
        <v>10</v>
      </c>
      <c r="F73" s="16" t="s">
        <v>15</v>
      </c>
      <c r="G73" s="16" t="n">
        <v>100</v>
      </c>
      <c r="H73" s="16" t="s">
        <v>240</v>
      </c>
      <c r="I73" s="16" t="n">
        <v>20</v>
      </c>
      <c r="J73" s="16" t="s">
        <v>146</v>
      </c>
      <c r="K73" s="16" t="n">
        <v>15</v>
      </c>
      <c r="L73" s="16" t="n">
        <v>135</v>
      </c>
      <c r="M73" s="16" t="s">
        <v>327</v>
      </c>
      <c r="N73" s="16" t="n">
        <v>45</v>
      </c>
      <c r="O73" s="16" t="s">
        <v>342</v>
      </c>
      <c r="P73" s="16" t="n">
        <v>10</v>
      </c>
      <c r="Q73" s="16" t="s">
        <v>343</v>
      </c>
      <c r="R73" s="16" t="n">
        <v>40</v>
      </c>
      <c r="S73" s="16" t="n">
        <f aca="false">N73+P73+R73</f>
        <v>95</v>
      </c>
      <c r="T73" s="16" t="n">
        <f aca="false">SUM(L73,S73)</f>
        <v>230</v>
      </c>
      <c r="U73" s="17" t="n">
        <f aca="false">COUNTIF($E$6:$E$140,E73)</f>
        <v>41</v>
      </c>
      <c r="V73" s="17" t="n">
        <f aca="false">ROW(U73)-5</f>
        <v>68</v>
      </c>
      <c r="W73" s="17" t="n">
        <f aca="false">MATCH(E73,$E$6:$E$140,0)</f>
        <v>62</v>
      </c>
      <c r="X73" s="17" t="n">
        <f aca="false">V73-W73+1</f>
        <v>7</v>
      </c>
      <c r="Y73" s="18" t="n">
        <f aca="false">IF(X73&lt;=U73/12,1,IF(X73&lt;=U73/4,2,IF(X73&lt;=U73/2,3,"")))</f>
        <v>2</v>
      </c>
      <c r="Z73" s="16" t="str">
        <f aca="false">IF(Y73&lt;&gt;Y74,IF(T73=T74,"???",""),"")</f>
        <v/>
      </c>
      <c r="AA73" s="19" t="n">
        <f aca="false">Y73</f>
        <v>2</v>
      </c>
    </row>
    <row r="74" customFormat="false" ht="10.2" hidden="false" customHeight="false" outlineLevel="0" collapsed="false">
      <c r="A74" s="16" t="n">
        <v>69</v>
      </c>
      <c r="B74" s="16" t="s">
        <v>344</v>
      </c>
      <c r="C74" s="16" t="s">
        <v>345</v>
      </c>
      <c r="D74" s="16" t="n">
        <v>10</v>
      </c>
      <c r="E74" s="16" t="n">
        <v>10</v>
      </c>
      <c r="F74" s="16" t="s">
        <v>15</v>
      </c>
      <c r="G74" s="16" t="n">
        <v>100</v>
      </c>
      <c r="H74" s="16" t="s">
        <v>346</v>
      </c>
      <c r="I74" s="16" t="n">
        <v>20</v>
      </c>
      <c r="J74" s="16" t="s">
        <v>54</v>
      </c>
      <c r="K74" s="16" t="n">
        <v>5</v>
      </c>
      <c r="L74" s="16" t="n">
        <v>125</v>
      </c>
      <c r="M74" s="16" t="s">
        <v>15</v>
      </c>
      <c r="N74" s="16" t="n">
        <v>100</v>
      </c>
      <c r="O74" s="16" t="s">
        <v>347</v>
      </c>
      <c r="P74" s="16" t="n">
        <v>3.75</v>
      </c>
      <c r="Q74" s="16" t="s">
        <v>127</v>
      </c>
      <c r="R74" s="16" t="n">
        <v>0</v>
      </c>
      <c r="S74" s="16" t="n">
        <f aca="false">N74+P74+R74</f>
        <v>103.75</v>
      </c>
      <c r="T74" s="16" t="n">
        <f aca="false">SUM(L74,S74)</f>
        <v>228.75</v>
      </c>
      <c r="U74" s="17" t="n">
        <f aca="false">COUNTIF($E$6:$E$140,E74)</f>
        <v>41</v>
      </c>
      <c r="V74" s="17" t="n">
        <f aca="false">ROW(U74)-5</f>
        <v>69</v>
      </c>
      <c r="W74" s="17" t="n">
        <f aca="false">MATCH(E74,$E$6:$E$140,0)</f>
        <v>62</v>
      </c>
      <c r="X74" s="17" t="n">
        <f aca="false">V74-W74+1</f>
        <v>8</v>
      </c>
      <c r="Y74" s="18" t="n">
        <f aca="false">IF(X74&lt;=U74/12,1,IF(X74&lt;=U74/4,2,IF(X74&lt;=U74/2,3,"")))</f>
        <v>2</v>
      </c>
      <c r="Z74" s="16" t="str">
        <f aca="false">IF(Y74&lt;&gt;Y75,IF(T74=T75,"???",""),"")</f>
        <v/>
      </c>
      <c r="AA74" s="19" t="n">
        <f aca="false">Y74</f>
        <v>2</v>
      </c>
    </row>
    <row r="75" customFormat="false" ht="10.2" hidden="false" customHeight="false" outlineLevel="0" collapsed="false">
      <c r="A75" s="16" t="n">
        <v>70</v>
      </c>
      <c r="B75" s="16" t="s">
        <v>348</v>
      </c>
      <c r="C75" s="16" t="s">
        <v>349</v>
      </c>
      <c r="D75" s="16" t="n">
        <v>10</v>
      </c>
      <c r="E75" s="16" t="n">
        <v>10</v>
      </c>
      <c r="F75" s="16" t="s">
        <v>15</v>
      </c>
      <c r="G75" s="16" t="n">
        <v>100</v>
      </c>
      <c r="H75" s="16" t="s">
        <v>350</v>
      </c>
      <c r="I75" s="16" t="n">
        <v>20</v>
      </c>
      <c r="J75" s="16" t="s">
        <v>54</v>
      </c>
      <c r="K75" s="16" t="n">
        <v>5</v>
      </c>
      <c r="L75" s="16" t="n">
        <v>125</v>
      </c>
      <c r="M75" s="16" t="s">
        <v>202</v>
      </c>
      <c r="N75" s="16" t="n">
        <v>95</v>
      </c>
      <c r="O75" s="16" t="s">
        <v>99</v>
      </c>
      <c r="P75" s="16" t="n">
        <v>5</v>
      </c>
      <c r="Q75" s="16" t="s">
        <v>127</v>
      </c>
      <c r="R75" s="16" t="n">
        <v>0</v>
      </c>
      <c r="S75" s="16" t="n">
        <f aca="false">N75+P75+R75</f>
        <v>100</v>
      </c>
      <c r="T75" s="16" t="n">
        <f aca="false">SUM(L75,S75)</f>
        <v>225</v>
      </c>
      <c r="U75" s="17" t="n">
        <f aca="false">COUNTIF($E$6:$E$140,E75)</f>
        <v>41</v>
      </c>
      <c r="V75" s="17" t="n">
        <f aca="false">ROW(U75)-5</f>
        <v>70</v>
      </c>
      <c r="W75" s="17" t="n">
        <f aca="false">MATCH(E75,$E$6:$E$140,0)</f>
        <v>62</v>
      </c>
      <c r="X75" s="17" t="n">
        <f aca="false">V75-W75+1</f>
        <v>9</v>
      </c>
      <c r="Y75" s="18" t="n">
        <f aca="false">IF(X75&lt;=U75/12,1,IF(X75&lt;=U75/4,2,IF(X75&lt;=U75/2,3,"")))</f>
        <v>2</v>
      </c>
      <c r="Z75" s="16" t="str">
        <f aca="false">IF(Y75&lt;&gt;Y76,IF(T75=T76,"???",""),"")</f>
        <v/>
      </c>
      <c r="AA75" s="19" t="n">
        <f aca="false">Y75</f>
        <v>2</v>
      </c>
    </row>
    <row r="76" customFormat="false" ht="10.2" hidden="false" customHeight="false" outlineLevel="0" collapsed="false">
      <c r="A76" s="16" t="n">
        <v>71</v>
      </c>
      <c r="B76" s="16" t="s">
        <v>351</v>
      </c>
      <c r="C76" s="16" t="s">
        <v>352</v>
      </c>
      <c r="D76" s="16" t="n">
        <v>10</v>
      </c>
      <c r="E76" s="16" t="n">
        <v>10</v>
      </c>
      <c r="F76" s="16" t="s">
        <v>49</v>
      </c>
      <c r="G76" s="16" t="n">
        <v>95</v>
      </c>
      <c r="H76" s="16" t="s">
        <v>131</v>
      </c>
      <c r="I76" s="16" t="n">
        <v>0</v>
      </c>
      <c r="J76" s="16" t="s">
        <v>353</v>
      </c>
      <c r="K76" s="16" t="n">
        <v>5</v>
      </c>
      <c r="L76" s="16" t="n">
        <v>100</v>
      </c>
      <c r="M76" s="16" t="s">
        <v>354</v>
      </c>
      <c r="N76" s="16" t="n">
        <v>95</v>
      </c>
      <c r="O76" s="16" t="s">
        <v>355</v>
      </c>
      <c r="P76" s="16" t="n">
        <v>18.75</v>
      </c>
      <c r="Q76" s="16"/>
      <c r="R76" s="16" t="n">
        <v>0</v>
      </c>
      <c r="S76" s="16" t="n">
        <f aca="false">N76+P76+R76</f>
        <v>113.75</v>
      </c>
      <c r="T76" s="16" t="n">
        <f aca="false">SUM(L76,S76)</f>
        <v>213.75</v>
      </c>
      <c r="U76" s="17" t="n">
        <f aca="false">COUNTIF($E$6:$E$140,E76)</f>
        <v>41</v>
      </c>
      <c r="V76" s="17" t="n">
        <f aca="false">ROW(U76)-5</f>
        <v>71</v>
      </c>
      <c r="W76" s="17" t="n">
        <f aca="false">MATCH(E76,$E$6:$E$140,0)</f>
        <v>62</v>
      </c>
      <c r="X76" s="17" t="n">
        <f aca="false">V76-W76+1</f>
        <v>10</v>
      </c>
      <c r="Y76" s="18" t="n">
        <f aca="false">IF(X76&lt;=U76/12,1,IF(X76&lt;=U76/4,2,IF(X76&lt;=U76/2,3,"")))</f>
        <v>2</v>
      </c>
      <c r="Z76" s="16" t="str">
        <f aca="false">IF(Y76&lt;&gt;Y77,IF(T76=T77,"???",""),"")</f>
        <v/>
      </c>
      <c r="AA76" s="19" t="n">
        <f aca="false">Y76</f>
        <v>2</v>
      </c>
    </row>
    <row r="77" customFormat="false" ht="10.2" hidden="false" customHeight="false" outlineLevel="0" collapsed="false">
      <c r="A77" s="16" t="n">
        <v>72</v>
      </c>
      <c r="B77" s="16" t="s">
        <v>356</v>
      </c>
      <c r="C77" s="16" t="s">
        <v>357</v>
      </c>
      <c r="D77" s="16" t="n">
        <v>10</v>
      </c>
      <c r="E77" s="16" t="n">
        <v>10</v>
      </c>
      <c r="F77" s="16" t="s">
        <v>219</v>
      </c>
      <c r="G77" s="16" t="n">
        <v>15</v>
      </c>
      <c r="H77" s="16" t="s">
        <v>358</v>
      </c>
      <c r="I77" s="16" t="n">
        <v>70</v>
      </c>
      <c r="J77" s="16" t="s">
        <v>54</v>
      </c>
      <c r="K77" s="16" t="n">
        <v>5</v>
      </c>
      <c r="L77" s="16" t="n">
        <v>90</v>
      </c>
      <c r="M77" s="16" t="s">
        <v>359</v>
      </c>
      <c r="N77" s="16" t="n">
        <v>90</v>
      </c>
      <c r="O77" s="16" t="s">
        <v>127</v>
      </c>
      <c r="P77" s="16" t="n">
        <v>0</v>
      </c>
      <c r="Q77" s="16" t="s">
        <v>152</v>
      </c>
      <c r="R77" s="16" t="n">
        <v>25</v>
      </c>
      <c r="S77" s="16" t="n">
        <f aca="false">N77+P77+R77</f>
        <v>115</v>
      </c>
      <c r="T77" s="16" t="n">
        <f aca="false">SUM(L77,S77)</f>
        <v>205</v>
      </c>
      <c r="U77" s="17" t="n">
        <f aca="false">COUNTIF($E$6:$E$140,E77)</f>
        <v>41</v>
      </c>
      <c r="V77" s="17" t="n">
        <f aca="false">ROW(U77)-5</f>
        <v>72</v>
      </c>
      <c r="W77" s="17" t="n">
        <f aca="false">MATCH(E77,$E$6:$E$140,0)</f>
        <v>62</v>
      </c>
      <c r="X77" s="17" t="n">
        <f aca="false">V77-W77+1</f>
        <v>11</v>
      </c>
      <c r="Y77" s="18" t="n">
        <f aca="false">IF(X77&lt;=U77/12,1,IF(X77&lt;=U77/4,2,IF(X77&lt;=U77/2,3,"")))</f>
        <v>3</v>
      </c>
      <c r="Z77" s="16" t="str">
        <f aca="false">IF(Y77&lt;&gt;Y78,IF(T77=T78,"???",""),"")</f>
        <v/>
      </c>
      <c r="AA77" s="19" t="n">
        <v>3</v>
      </c>
    </row>
    <row r="78" customFormat="false" ht="10.2" hidden="false" customHeight="false" outlineLevel="0" collapsed="false">
      <c r="A78" s="16" t="n">
        <v>73</v>
      </c>
      <c r="B78" s="16" t="s">
        <v>360</v>
      </c>
      <c r="C78" s="16" t="s">
        <v>361</v>
      </c>
      <c r="D78" s="16" t="n">
        <v>10</v>
      </c>
      <c r="E78" s="16" t="n">
        <v>10</v>
      </c>
      <c r="F78" s="16" t="s">
        <v>64</v>
      </c>
      <c r="G78" s="16" t="n">
        <v>50</v>
      </c>
      <c r="H78" s="16" t="s">
        <v>362</v>
      </c>
      <c r="I78" s="16" t="n">
        <v>15</v>
      </c>
      <c r="J78" s="16" t="s">
        <v>54</v>
      </c>
      <c r="K78" s="16" t="n">
        <v>5</v>
      </c>
      <c r="L78" s="16" t="n">
        <v>70</v>
      </c>
      <c r="M78" s="16" t="s">
        <v>15</v>
      </c>
      <c r="N78" s="16" t="n">
        <v>100</v>
      </c>
      <c r="O78" s="16" t="s">
        <v>127</v>
      </c>
      <c r="P78" s="16" t="n">
        <v>0</v>
      </c>
      <c r="Q78" s="16" t="s">
        <v>363</v>
      </c>
      <c r="R78" s="16" t="n">
        <v>15</v>
      </c>
      <c r="S78" s="16" t="n">
        <f aca="false">N78+P78+R78</f>
        <v>115</v>
      </c>
      <c r="T78" s="16" t="n">
        <f aca="false">SUM(L78,S78)</f>
        <v>185</v>
      </c>
      <c r="U78" s="17" t="n">
        <f aca="false">COUNTIF($E$6:$E$140,E78)</f>
        <v>41</v>
      </c>
      <c r="V78" s="17" t="n">
        <f aca="false">ROW(U78)-5</f>
        <v>73</v>
      </c>
      <c r="W78" s="17" t="n">
        <f aca="false">MATCH(E78,$E$6:$E$140,0)</f>
        <v>62</v>
      </c>
      <c r="X78" s="17" t="n">
        <f aca="false">V78-W78+1</f>
        <v>12</v>
      </c>
      <c r="Y78" s="18" t="n">
        <f aca="false">IF(X78&lt;=U78/12,1,IF(X78&lt;=U78/4,2,IF(X78&lt;=U78/2,3,"")))</f>
        <v>3</v>
      </c>
      <c r="Z78" s="16" t="str">
        <f aca="false">IF(Y78&lt;&gt;Y79,IF(T78=T79,"???",""),"")</f>
        <v/>
      </c>
      <c r="AA78" s="19" t="n">
        <f aca="false">Y78</f>
        <v>3</v>
      </c>
    </row>
    <row r="79" customFormat="false" ht="10.2" hidden="false" customHeight="false" outlineLevel="0" collapsed="false">
      <c r="A79" s="16" t="n">
        <v>74</v>
      </c>
      <c r="B79" s="16" t="s">
        <v>364</v>
      </c>
      <c r="C79" s="16" t="s">
        <v>365</v>
      </c>
      <c r="D79" s="16" t="n">
        <v>10</v>
      </c>
      <c r="E79" s="16" t="n">
        <v>10</v>
      </c>
      <c r="F79" s="16" t="s">
        <v>366</v>
      </c>
      <c r="G79" s="16" t="n">
        <v>40</v>
      </c>
      <c r="H79" s="16" t="s">
        <v>114</v>
      </c>
      <c r="I79" s="16" t="n">
        <v>75</v>
      </c>
      <c r="J79" s="16" t="s">
        <v>54</v>
      </c>
      <c r="K79" s="16" t="n">
        <v>5</v>
      </c>
      <c r="L79" s="16" t="n">
        <v>120</v>
      </c>
      <c r="M79" s="16" t="s">
        <v>85</v>
      </c>
      <c r="N79" s="16" t="n">
        <v>25</v>
      </c>
      <c r="O79" s="16" t="s">
        <v>367</v>
      </c>
      <c r="P79" s="16" t="n">
        <v>0</v>
      </c>
      <c r="Q79" s="16" t="s">
        <v>368</v>
      </c>
      <c r="R79" s="16" t="n">
        <v>20</v>
      </c>
      <c r="S79" s="16" t="n">
        <f aca="false">N79+P79+R79</f>
        <v>45</v>
      </c>
      <c r="T79" s="16" t="n">
        <f aca="false">SUM(L79,S79)</f>
        <v>165</v>
      </c>
      <c r="U79" s="17" t="n">
        <f aca="false">COUNTIF($E$6:$E$140,E79)</f>
        <v>41</v>
      </c>
      <c r="V79" s="17" t="n">
        <f aca="false">ROW(U79)-5</f>
        <v>74</v>
      </c>
      <c r="W79" s="17" t="n">
        <f aca="false">MATCH(E79,$E$6:$E$140,0)</f>
        <v>62</v>
      </c>
      <c r="X79" s="17" t="n">
        <f aca="false">V79-W79+1</f>
        <v>13</v>
      </c>
      <c r="Y79" s="18" t="n">
        <f aca="false">IF(X79&lt;=U79/12,1,IF(X79&lt;=U79/4,2,IF(X79&lt;=U79/2,3,"")))</f>
        <v>3</v>
      </c>
      <c r="Z79" s="16" t="str">
        <f aca="false">IF(Y79&lt;&gt;Y80,IF(T79=T80,"???",""),"")</f>
        <v/>
      </c>
      <c r="AA79" s="19" t="n">
        <f aca="false">Y79</f>
        <v>3</v>
      </c>
    </row>
    <row r="80" customFormat="false" ht="10.2" hidden="false" customHeight="false" outlineLevel="0" collapsed="false">
      <c r="A80" s="16" t="n">
        <v>75</v>
      </c>
      <c r="B80" s="16" t="s">
        <v>369</v>
      </c>
      <c r="C80" s="16" t="s">
        <v>370</v>
      </c>
      <c r="D80" s="16" t="n">
        <v>10</v>
      </c>
      <c r="E80" s="16" t="n">
        <v>10</v>
      </c>
      <c r="F80" s="16" t="s">
        <v>15</v>
      </c>
      <c r="G80" s="16" t="n">
        <v>100</v>
      </c>
      <c r="H80" s="16" t="s">
        <v>371</v>
      </c>
      <c r="I80" s="16" t="n">
        <v>40</v>
      </c>
      <c r="J80" s="16" t="s">
        <v>54</v>
      </c>
      <c r="K80" s="16" t="n">
        <v>5</v>
      </c>
      <c r="L80" s="16" t="n">
        <v>145</v>
      </c>
      <c r="M80" s="16" t="s">
        <v>372</v>
      </c>
      <c r="N80" s="16" t="n">
        <v>0</v>
      </c>
      <c r="O80" s="16" t="s">
        <v>55</v>
      </c>
      <c r="P80" s="16" t="n">
        <v>15</v>
      </c>
      <c r="Q80" s="16" t="s">
        <v>283</v>
      </c>
      <c r="R80" s="16" t="n">
        <v>5</v>
      </c>
      <c r="S80" s="16" t="n">
        <f aca="false">N80+P80+R80</f>
        <v>20</v>
      </c>
      <c r="T80" s="16" t="n">
        <f aca="false">SUM(L80,S80)</f>
        <v>165</v>
      </c>
      <c r="U80" s="17" t="n">
        <f aca="false">COUNTIF($E$6:$E$140,E80)</f>
        <v>41</v>
      </c>
      <c r="V80" s="17" t="n">
        <f aca="false">ROW(U80)-5</f>
        <v>75</v>
      </c>
      <c r="W80" s="17" t="n">
        <f aca="false">MATCH(E80,$E$6:$E$140,0)</f>
        <v>62</v>
      </c>
      <c r="X80" s="17" t="n">
        <f aca="false">V80-W80+1</f>
        <v>14</v>
      </c>
      <c r="Y80" s="18" t="n">
        <f aca="false">IF(X80&lt;=U80/12,1,IF(X80&lt;=U80/4,2,IF(X80&lt;=U80/2,3,"")))</f>
        <v>3</v>
      </c>
      <c r="Z80" s="16" t="str">
        <f aca="false">IF(Y80&lt;&gt;Y81,IF(T80=T81,"???",""),"")</f>
        <v/>
      </c>
      <c r="AA80" s="19" t="n">
        <f aca="false">Y80</f>
        <v>3</v>
      </c>
    </row>
    <row r="81" customFormat="false" ht="10.2" hidden="false" customHeight="false" outlineLevel="0" collapsed="false">
      <c r="A81" s="16" t="n">
        <v>76</v>
      </c>
      <c r="B81" s="16" t="s">
        <v>373</v>
      </c>
      <c r="C81" s="16" t="s">
        <v>374</v>
      </c>
      <c r="D81" s="16" t="n">
        <v>10</v>
      </c>
      <c r="E81" s="16" t="n">
        <v>10</v>
      </c>
      <c r="F81" s="16" t="s">
        <v>375</v>
      </c>
      <c r="G81" s="16" t="n">
        <v>35</v>
      </c>
      <c r="H81" s="16" t="s">
        <v>15</v>
      </c>
      <c r="I81" s="16" t="n">
        <v>100</v>
      </c>
      <c r="J81" s="16" t="s">
        <v>90</v>
      </c>
      <c r="K81" s="16" t="n">
        <v>10</v>
      </c>
      <c r="L81" s="16" t="n">
        <v>145</v>
      </c>
      <c r="M81" s="16" t="s">
        <v>127</v>
      </c>
      <c r="N81" s="16" t="n">
        <v>0</v>
      </c>
      <c r="O81" s="16" t="s">
        <v>35</v>
      </c>
      <c r="P81" s="16" t="n">
        <v>15</v>
      </c>
      <c r="Q81" s="16" t="s">
        <v>131</v>
      </c>
      <c r="R81" s="16" t="n">
        <v>0</v>
      </c>
      <c r="S81" s="16" t="n">
        <f aca="false">N81+P81+R81</f>
        <v>15</v>
      </c>
      <c r="T81" s="16" t="n">
        <f aca="false">SUM(L81,S81)</f>
        <v>160</v>
      </c>
      <c r="U81" s="17" t="n">
        <f aca="false">COUNTIF($E$6:$E$140,E81)</f>
        <v>41</v>
      </c>
      <c r="V81" s="17" t="n">
        <f aca="false">ROW(U81)-5</f>
        <v>76</v>
      </c>
      <c r="W81" s="17" t="n">
        <f aca="false">MATCH(E81,$E$6:$E$140,0)</f>
        <v>62</v>
      </c>
      <c r="X81" s="17" t="n">
        <f aca="false">V81-W81+1</f>
        <v>15</v>
      </c>
      <c r="Y81" s="18" t="n">
        <f aca="false">IF(X81&lt;=U81/12,1,IF(X81&lt;=U81/4,2,IF(X81&lt;=U81/2,3,"")))</f>
        <v>3</v>
      </c>
      <c r="Z81" s="16" t="str">
        <f aca="false">IF(Y81&lt;&gt;Y82,IF(T81=T82,"???",""),"")</f>
        <v/>
      </c>
      <c r="AA81" s="19" t="n">
        <f aca="false">Y81</f>
        <v>3</v>
      </c>
    </row>
    <row r="82" customFormat="false" ht="10.2" hidden="false" customHeight="false" outlineLevel="0" collapsed="false">
      <c r="A82" s="16" t="n">
        <v>77</v>
      </c>
      <c r="B82" s="16" t="s">
        <v>376</v>
      </c>
      <c r="C82" s="16" t="s">
        <v>377</v>
      </c>
      <c r="D82" s="16" t="n">
        <v>10</v>
      </c>
      <c r="E82" s="16" t="n">
        <v>10</v>
      </c>
      <c r="F82" s="16" t="s">
        <v>15</v>
      </c>
      <c r="G82" s="16" t="n">
        <v>100</v>
      </c>
      <c r="H82" s="16" t="s">
        <v>378</v>
      </c>
      <c r="I82" s="16" t="n">
        <v>10</v>
      </c>
      <c r="J82" s="16" t="s">
        <v>379</v>
      </c>
      <c r="K82" s="16" t="n">
        <v>5</v>
      </c>
      <c r="L82" s="16" t="n">
        <v>115</v>
      </c>
      <c r="M82" s="16" t="s">
        <v>318</v>
      </c>
      <c r="N82" s="16" t="n">
        <v>0</v>
      </c>
      <c r="O82" s="16" t="s">
        <v>131</v>
      </c>
      <c r="P82" s="16" t="n">
        <v>0</v>
      </c>
      <c r="Q82" s="16" t="s">
        <v>380</v>
      </c>
      <c r="R82" s="16" t="n">
        <v>30</v>
      </c>
      <c r="S82" s="16" t="n">
        <f aca="false">N82+P82+R82</f>
        <v>30</v>
      </c>
      <c r="T82" s="16" t="n">
        <f aca="false">SUM(L82,S82)</f>
        <v>145</v>
      </c>
      <c r="U82" s="17" t="n">
        <f aca="false">COUNTIF($E$6:$E$140,E82)</f>
        <v>41</v>
      </c>
      <c r="V82" s="17" t="n">
        <f aca="false">ROW(U82)-5</f>
        <v>77</v>
      </c>
      <c r="W82" s="17" t="n">
        <f aca="false">MATCH(E82,$E$6:$E$140,0)</f>
        <v>62</v>
      </c>
      <c r="X82" s="17" t="n">
        <f aca="false">V82-W82+1</f>
        <v>16</v>
      </c>
      <c r="Y82" s="18" t="n">
        <f aca="false">IF(X82&lt;=U82/12,1,IF(X82&lt;=U82/4,2,IF(X82&lt;=U82/2,3,"")))</f>
        <v>3</v>
      </c>
      <c r="Z82" s="16" t="str">
        <f aca="false">IF(Y82&lt;&gt;Y83,IF(T82=T83,"???",""),"")</f>
        <v/>
      </c>
      <c r="AA82" s="19" t="n">
        <f aca="false">Y82</f>
        <v>3</v>
      </c>
    </row>
    <row r="83" customFormat="false" ht="10.2" hidden="false" customHeight="false" outlineLevel="0" collapsed="false">
      <c r="A83" s="16" t="n">
        <v>78</v>
      </c>
      <c r="B83" s="16" t="s">
        <v>381</v>
      </c>
      <c r="C83" s="16" t="s">
        <v>382</v>
      </c>
      <c r="D83" s="16" t="n">
        <v>10</v>
      </c>
      <c r="E83" s="16" t="n">
        <v>10</v>
      </c>
      <c r="F83" s="16" t="s">
        <v>383</v>
      </c>
      <c r="G83" s="16" t="n">
        <v>20</v>
      </c>
      <c r="H83" s="16" t="s">
        <v>384</v>
      </c>
      <c r="I83" s="16" t="n">
        <v>5</v>
      </c>
      <c r="J83" s="16" t="s">
        <v>54</v>
      </c>
      <c r="K83" s="16" t="n">
        <v>5</v>
      </c>
      <c r="L83" s="16" t="n">
        <v>30</v>
      </c>
      <c r="M83" s="16" t="s">
        <v>385</v>
      </c>
      <c r="N83" s="16" t="n">
        <v>95</v>
      </c>
      <c r="O83" s="16"/>
      <c r="P83" s="16" t="n">
        <v>0</v>
      </c>
      <c r="Q83" s="16" t="s">
        <v>121</v>
      </c>
      <c r="R83" s="16" t="n">
        <v>20</v>
      </c>
      <c r="S83" s="16" t="n">
        <f aca="false">N83+P83+R83</f>
        <v>115</v>
      </c>
      <c r="T83" s="16" t="n">
        <f aca="false">SUM(L83,S83)</f>
        <v>145</v>
      </c>
      <c r="U83" s="17" t="n">
        <f aca="false">COUNTIF($E$6:$E$140,E83)</f>
        <v>41</v>
      </c>
      <c r="V83" s="17" t="n">
        <f aca="false">ROW(U83)-5</f>
        <v>78</v>
      </c>
      <c r="W83" s="17" t="n">
        <f aca="false">MATCH(E83,$E$6:$E$140,0)</f>
        <v>62</v>
      </c>
      <c r="X83" s="17" t="n">
        <f aca="false">V83-W83+1</f>
        <v>17</v>
      </c>
      <c r="Y83" s="18" t="n">
        <f aca="false">IF(X83&lt;=U83/12,1,IF(X83&lt;=U83/4,2,IF(X83&lt;=U83/2,3,"")))</f>
        <v>3</v>
      </c>
      <c r="Z83" s="16" t="str">
        <f aca="false">IF(Y83&lt;&gt;Y84,IF(T83=T84,"???",""),"")</f>
        <v/>
      </c>
      <c r="AA83" s="19" t="n">
        <f aca="false">Y83</f>
        <v>3</v>
      </c>
    </row>
    <row r="84" customFormat="false" ht="10.2" hidden="false" customHeight="false" outlineLevel="0" collapsed="false">
      <c r="A84" s="16" t="n">
        <v>79</v>
      </c>
      <c r="B84" s="16" t="s">
        <v>386</v>
      </c>
      <c r="C84" s="16" t="s">
        <v>387</v>
      </c>
      <c r="D84" s="16" t="n">
        <v>10</v>
      </c>
      <c r="E84" s="16" t="n">
        <v>10</v>
      </c>
      <c r="F84" s="16" t="s">
        <v>64</v>
      </c>
      <c r="G84" s="16" t="n">
        <v>50</v>
      </c>
      <c r="H84" s="16" t="s">
        <v>114</v>
      </c>
      <c r="I84" s="16" t="n">
        <v>75</v>
      </c>
      <c r="J84" s="16" t="s">
        <v>54</v>
      </c>
      <c r="K84" s="16" t="n">
        <v>5</v>
      </c>
      <c r="L84" s="16" t="n">
        <v>130</v>
      </c>
      <c r="M84" s="16" t="s">
        <v>388</v>
      </c>
      <c r="N84" s="16" t="n">
        <v>10</v>
      </c>
      <c r="O84" s="16"/>
      <c r="P84" s="16" t="n">
        <v>0</v>
      </c>
      <c r="Q84" s="16" t="s">
        <v>389</v>
      </c>
      <c r="R84" s="16" t="n">
        <v>0</v>
      </c>
      <c r="S84" s="16" t="n">
        <f aca="false">N84+P84+R84</f>
        <v>10</v>
      </c>
      <c r="T84" s="16" t="n">
        <f aca="false">SUM(L84,S84)</f>
        <v>140</v>
      </c>
      <c r="U84" s="17" t="n">
        <f aca="false">COUNTIF($E$6:$E$140,E84)</f>
        <v>41</v>
      </c>
      <c r="V84" s="17" t="n">
        <f aca="false">ROW(U84)-5</f>
        <v>79</v>
      </c>
      <c r="W84" s="17" t="n">
        <f aca="false">MATCH(E84,$E$6:$E$140,0)</f>
        <v>62</v>
      </c>
      <c r="X84" s="17" t="n">
        <f aca="false">V84-W84+1</f>
        <v>18</v>
      </c>
      <c r="Y84" s="18" t="n">
        <f aca="false">IF(X84&lt;=U84/12,1,IF(X84&lt;=U84/4,2,IF(X84&lt;=U84/2,3,"")))</f>
        <v>3</v>
      </c>
      <c r="Z84" s="16" t="str">
        <f aca="false">IF(Y84&lt;&gt;Y85,IF(T84=T85,"???",""),"")</f>
        <v/>
      </c>
      <c r="AA84" s="19" t="n">
        <f aca="false">Y84</f>
        <v>3</v>
      </c>
    </row>
    <row r="85" customFormat="false" ht="10.2" hidden="false" customHeight="false" outlineLevel="0" collapsed="false">
      <c r="A85" s="16" t="n">
        <v>80</v>
      </c>
      <c r="B85" s="16" t="s">
        <v>390</v>
      </c>
      <c r="C85" s="16" t="s">
        <v>391</v>
      </c>
      <c r="D85" s="16" t="n">
        <v>10</v>
      </c>
      <c r="E85" s="16" t="n">
        <v>10</v>
      </c>
      <c r="F85" s="16" t="s">
        <v>15</v>
      </c>
      <c r="G85" s="16" t="n">
        <v>100</v>
      </c>
      <c r="H85" s="16" t="s">
        <v>240</v>
      </c>
      <c r="I85" s="16" t="n">
        <v>20</v>
      </c>
      <c r="J85" s="16" t="s">
        <v>54</v>
      </c>
      <c r="K85" s="16" t="n">
        <v>5</v>
      </c>
      <c r="L85" s="16" t="n">
        <v>125</v>
      </c>
      <c r="M85" s="16"/>
      <c r="N85" s="16" t="n">
        <v>0</v>
      </c>
      <c r="O85" s="16" t="s">
        <v>392</v>
      </c>
      <c r="P85" s="16" t="n">
        <v>7.5</v>
      </c>
      <c r="Q85" s="16" t="s">
        <v>127</v>
      </c>
      <c r="R85" s="16" t="n">
        <v>0</v>
      </c>
      <c r="S85" s="16" t="n">
        <f aca="false">N85+P85+R85</f>
        <v>7.5</v>
      </c>
      <c r="T85" s="16" t="n">
        <f aca="false">SUM(L85,S85)</f>
        <v>132.5</v>
      </c>
      <c r="U85" s="17" t="n">
        <f aca="false">COUNTIF($E$6:$E$140,E85)</f>
        <v>41</v>
      </c>
      <c r="V85" s="17" t="n">
        <f aca="false">ROW(U85)-5</f>
        <v>80</v>
      </c>
      <c r="W85" s="17" t="n">
        <f aca="false">MATCH(E85,$E$6:$E$140,0)</f>
        <v>62</v>
      </c>
      <c r="X85" s="17" t="n">
        <f aca="false">V85-W85+1</f>
        <v>19</v>
      </c>
      <c r="Y85" s="18" t="n">
        <f aca="false">IF(X85&lt;=U85/12,1,IF(X85&lt;=U85/4,2,IF(X85&lt;=U85/2,3,"")))</f>
        <v>3</v>
      </c>
      <c r="Z85" s="16" t="str">
        <f aca="false">IF(Y85&lt;&gt;Y86,IF(T85=T86,"???",""),"")</f>
        <v/>
      </c>
      <c r="AA85" s="19" t="n">
        <f aca="false">Y85</f>
        <v>3</v>
      </c>
    </row>
    <row r="86" customFormat="false" ht="10.2" hidden="false" customHeight="false" outlineLevel="0" collapsed="false">
      <c r="A86" s="16" t="n">
        <v>81</v>
      </c>
      <c r="B86" s="16" t="s">
        <v>393</v>
      </c>
      <c r="C86" s="16" t="s">
        <v>394</v>
      </c>
      <c r="D86" s="16" t="n">
        <v>10</v>
      </c>
      <c r="E86" s="16" t="n">
        <v>10</v>
      </c>
      <c r="F86" s="16" t="s">
        <v>395</v>
      </c>
      <c r="G86" s="16" t="n">
        <v>10</v>
      </c>
      <c r="H86" s="16" t="s">
        <v>60</v>
      </c>
      <c r="I86" s="16" t="n">
        <v>0</v>
      </c>
      <c r="J86" s="16" t="s">
        <v>140</v>
      </c>
      <c r="K86" s="16" t="n">
        <v>5</v>
      </c>
      <c r="L86" s="16" t="n">
        <v>15</v>
      </c>
      <c r="M86" s="16" t="s">
        <v>396</v>
      </c>
      <c r="N86" s="16" t="n">
        <v>90</v>
      </c>
      <c r="O86" s="16" t="s">
        <v>397</v>
      </c>
      <c r="P86" s="16" t="n">
        <v>5</v>
      </c>
      <c r="Q86" s="16" t="s">
        <v>398</v>
      </c>
      <c r="R86" s="16" t="n">
        <v>20</v>
      </c>
      <c r="S86" s="16" t="n">
        <f aca="false">N86+P86+R86</f>
        <v>115</v>
      </c>
      <c r="T86" s="16" t="n">
        <f aca="false">SUM(L86,S86)</f>
        <v>130</v>
      </c>
      <c r="U86" s="17" t="n">
        <f aca="false">COUNTIF($E$6:$E$140,E86)</f>
        <v>41</v>
      </c>
      <c r="V86" s="17" t="n">
        <f aca="false">ROW(U86)-5</f>
        <v>81</v>
      </c>
      <c r="W86" s="17" t="n">
        <f aca="false">MATCH(E86,$E$6:$E$140,0)</f>
        <v>62</v>
      </c>
      <c r="X86" s="17" t="n">
        <f aca="false">V86-W86+1</f>
        <v>20</v>
      </c>
      <c r="Y86" s="18" t="n">
        <f aca="false">IF(X86&lt;=U86/12,1,IF(X86&lt;=U86/4,2,IF(X86&lt;=U86/2,3,"")))</f>
        <v>3</v>
      </c>
      <c r="Z86" s="16" t="str">
        <f aca="false">IF(Y86&lt;&gt;Y87,IF(T86=T87,"???",""),"")</f>
        <v/>
      </c>
      <c r="AA86" s="19" t="n">
        <f aca="false">Y86</f>
        <v>3</v>
      </c>
    </row>
    <row r="87" customFormat="false" ht="10.2" hidden="false" customHeight="false" outlineLevel="0" collapsed="false">
      <c r="A87" s="16" t="n">
        <v>82</v>
      </c>
      <c r="B87" s="16" t="s">
        <v>399</v>
      </c>
      <c r="C87" s="16" t="s">
        <v>400</v>
      </c>
      <c r="D87" s="16" t="n">
        <v>10</v>
      </c>
      <c r="E87" s="16" t="n">
        <v>10</v>
      </c>
      <c r="F87" s="16" t="s">
        <v>113</v>
      </c>
      <c r="G87" s="16" t="n">
        <v>65</v>
      </c>
      <c r="H87" s="16" t="s">
        <v>401</v>
      </c>
      <c r="I87" s="16" t="n">
        <v>25</v>
      </c>
      <c r="J87" s="16" t="s">
        <v>402</v>
      </c>
      <c r="K87" s="16" t="n">
        <v>0</v>
      </c>
      <c r="L87" s="16" t="n">
        <v>90</v>
      </c>
      <c r="M87" s="16" t="s">
        <v>403</v>
      </c>
      <c r="N87" s="16" t="n">
        <v>10</v>
      </c>
      <c r="O87" s="16" t="s">
        <v>404</v>
      </c>
      <c r="P87" s="16" t="n">
        <v>5</v>
      </c>
      <c r="Q87" s="16" t="s">
        <v>363</v>
      </c>
      <c r="R87" s="16" t="n">
        <v>15</v>
      </c>
      <c r="S87" s="16" t="n">
        <f aca="false">N87+P87+R87</f>
        <v>30</v>
      </c>
      <c r="T87" s="16" t="n">
        <f aca="false">SUM(L87,S87)</f>
        <v>120</v>
      </c>
      <c r="U87" s="17" t="n">
        <f aca="false">COUNTIF($E$6:$E$140,E87)</f>
        <v>41</v>
      </c>
      <c r="V87" s="17" t="n">
        <f aca="false">ROW(U87)-5</f>
        <v>82</v>
      </c>
      <c r="W87" s="17" t="n">
        <f aca="false">MATCH(E87,$E$6:$E$140,0)</f>
        <v>62</v>
      </c>
      <c r="X87" s="17" t="n">
        <f aca="false">V87-W87+1</f>
        <v>21</v>
      </c>
      <c r="Y87" s="18" t="str">
        <f aca="false">IF(X87&lt;=U87/12,1,IF(X87&lt;=U87/4,2,IF(X87&lt;=U87/2,3,"")))</f>
        <v/>
      </c>
      <c r="Z87" s="16" t="str">
        <f aca="false">IF(Y87&lt;&gt;Y88,IF(T87=T88,"???",""),"")</f>
        <v/>
      </c>
      <c r="AA87" s="19" t="n">
        <v>3</v>
      </c>
    </row>
    <row r="88" customFormat="false" ht="10.2" hidden="false" customHeight="false" outlineLevel="0" collapsed="false">
      <c r="A88" s="16" t="n">
        <v>83</v>
      </c>
      <c r="B88" s="16" t="s">
        <v>405</v>
      </c>
      <c r="C88" s="16" t="s">
        <v>406</v>
      </c>
      <c r="D88" s="16" t="n">
        <v>10</v>
      </c>
      <c r="E88" s="16" t="n">
        <v>10</v>
      </c>
      <c r="F88" s="16" t="s">
        <v>64</v>
      </c>
      <c r="G88" s="16" t="n">
        <v>50</v>
      </c>
      <c r="H88" s="16" t="s">
        <v>407</v>
      </c>
      <c r="I88" s="16" t="n">
        <v>35</v>
      </c>
      <c r="J88" s="16" t="s">
        <v>65</v>
      </c>
      <c r="K88" s="16" t="n">
        <v>5</v>
      </c>
      <c r="L88" s="16" t="n">
        <v>90</v>
      </c>
      <c r="M88" s="16" t="s">
        <v>408</v>
      </c>
      <c r="N88" s="16" t="n">
        <v>15</v>
      </c>
      <c r="O88" s="16" t="s">
        <v>318</v>
      </c>
      <c r="P88" s="16" t="n">
        <v>0</v>
      </c>
      <c r="Q88" s="16" t="s">
        <v>409</v>
      </c>
      <c r="R88" s="16" t="n">
        <v>10</v>
      </c>
      <c r="S88" s="16" t="n">
        <f aca="false">N88+P88+R88</f>
        <v>25</v>
      </c>
      <c r="T88" s="16" t="n">
        <f aca="false">SUM(L88,S88)</f>
        <v>115</v>
      </c>
      <c r="U88" s="17" t="n">
        <f aca="false">COUNTIF($E$6:$E$140,E88)</f>
        <v>41</v>
      </c>
      <c r="V88" s="17" t="n">
        <f aca="false">ROW(U88)-5</f>
        <v>83</v>
      </c>
      <c r="W88" s="17" t="n">
        <f aca="false">MATCH(E88,$E$6:$E$140,0)</f>
        <v>62</v>
      </c>
      <c r="X88" s="17" t="n">
        <f aca="false">V88-W88+1</f>
        <v>22</v>
      </c>
      <c r="Y88" s="18" t="str">
        <f aca="false">IF(X88&lt;=U88/12,1,IF(X88&lt;=U88/4,2,IF(X88&lt;=U88/2,3,"")))</f>
        <v/>
      </c>
      <c r="Z88" s="16" t="str">
        <f aca="false">IF(Y88&lt;&gt;Y89,IF(T88=T89,"???",""),"")</f>
        <v/>
      </c>
      <c r="AA88" s="19" t="str">
        <f aca="false">Y88</f>
        <v/>
      </c>
    </row>
    <row r="89" customFormat="false" ht="10.2" hidden="false" customHeight="false" outlineLevel="0" collapsed="false">
      <c r="A89" s="16" t="n">
        <v>84</v>
      </c>
      <c r="B89" s="16" t="s">
        <v>410</v>
      </c>
      <c r="C89" s="16" t="s">
        <v>411</v>
      </c>
      <c r="D89" s="16" t="n">
        <v>10</v>
      </c>
      <c r="E89" s="16" t="n">
        <v>10</v>
      </c>
      <c r="F89" s="16" t="s">
        <v>412</v>
      </c>
      <c r="G89" s="16" t="n">
        <v>40</v>
      </c>
      <c r="H89" s="16" t="s">
        <v>413</v>
      </c>
      <c r="I89" s="16" t="n">
        <v>55</v>
      </c>
      <c r="J89" s="16" t="s">
        <v>54</v>
      </c>
      <c r="K89" s="16" t="n">
        <v>5</v>
      </c>
      <c r="L89" s="16" t="n">
        <v>100</v>
      </c>
      <c r="M89" s="16" t="s">
        <v>414</v>
      </c>
      <c r="N89" s="16" t="n">
        <v>0</v>
      </c>
      <c r="O89" s="16" t="s">
        <v>415</v>
      </c>
      <c r="P89" s="16" t="n">
        <v>0</v>
      </c>
      <c r="Q89" s="16" t="s">
        <v>60</v>
      </c>
      <c r="R89" s="16" t="n">
        <v>0</v>
      </c>
      <c r="S89" s="16" t="n">
        <f aca="false">N89+P89+R89</f>
        <v>0</v>
      </c>
      <c r="T89" s="16" t="n">
        <f aca="false">SUM(L89,S89)</f>
        <v>100</v>
      </c>
      <c r="U89" s="17" t="n">
        <f aca="false">COUNTIF($E$6:$E$140,E89)</f>
        <v>41</v>
      </c>
      <c r="V89" s="17" t="n">
        <f aca="false">ROW(U89)-5</f>
        <v>84</v>
      </c>
      <c r="W89" s="17" t="n">
        <f aca="false">MATCH(E89,$E$6:$E$140,0)</f>
        <v>62</v>
      </c>
      <c r="X89" s="17" t="n">
        <f aca="false">V89-W89+1</f>
        <v>23</v>
      </c>
      <c r="Y89" s="18" t="str">
        <f aca="false">IF(X89&lt;=U89/12,1,IF(X89&lt;=U89/4,2,IF(X89&lt;=U89/2,3,"")))</f>
        <v/>
      </c>
      <c r="Z89" s="16" t="str">
        <f aca="false">IF(Y89&lt;&gt;Y90,IF(T89=T90,"???",""),"")</f>
        <v/>
      </c>
      <c r="AA89" s="19" t="str">
        <f aca="false">Y89</f>
        <v/>
      </c>
    </row>
    <row r="90" customFormat="false" ht="10.2" hidden="false" customHeight="false" outlineLevel="0" collapsed="false">
      <c r="A90" s="16" t="n">
        <v>85</v>
      </c>
      <c r="B90" s="16" t="s">
        <v>416</v>
      </c>
      <c r="C90" s="16" t="s">
        <v>417</v>
      </c>
      <c r="D90" s="16" t="n">
        <v>10</v>
      </c>
      <c r="E90" s="16" t="n">
        <v>10</v>
      </c>
      <c r="F90" s="16" t="s">
        <v>418</v>
      </c>
      <c r="G90" s="16" t="n">
        <v>20</v>
      </c>
      <c r="H90" s="16" t="s">
        <v>419</v>
      </c>
      <c r="I90" s="16" t="n">
        <v>15</v>
      </c>
      <c r="J90" s="16" t="s">
        <v>54</v>
      </c>
      <c r="K90" s="16" t="n">
        <v>5</v>
      </c>
      <c r="L90" s="16" t="n">
        <v>40</v>
      </c>
      <c r="M90" s="16" t="s">
        <v>420</v>
      </c>
      <c r="N90" s="16" t="n">
        <v>0</v>
      </c>
      <c r="O90" s="16" t="s">
        <v>421</v>
      </c>
      <c r="P90" s="16" t="n">
        <v>0</v>
      </c>
      <c r="Q90" s="16" t="s">
        <v>106</v>
      </c>
      <c r="R90" s="16" t="n">
        <v>40</v>
      </c>
      <c r="S90" s="16" t="n">
        <f aca="false">N90+P90+R90</f>
        <v>40</v>
      </c>
      <c r="T90" s="16" t="n">
        <f aca="false">SUM(L90,S90)</f>
        <v>80</v>
      </c>
      <c r="U90" s="17" t="n">
        <f aca="false">COUNTIF($E$6:$E$140,E90)</f>
        <v>41</v>
      </c>
      <c r="V90" s="17" t="n">
        <f aca="false">ROW(U90)-5</f>
        <v>85</v>
      </c>
      <c r="W90" s="17" t="n">
        <f aca="false">MATCH(E90,$E$6:$E$140,0)</f>
        <v>62</v>
      </c>
      <c r="X90" s="17" t="n">
        <f aca="false">V90-W90+1</f>
        <v>24</v>
      </c>
      <c r="Y90" s="18" t="str">
        <f aca="false">IF(X90&lt;=U90/12,1,IF(X90&lt;=U90/4,2,IF(X90&lt;=U90/2,3,"")))</f>
        <v/>
      </c>
      <c r="Z90" s="16" t="str">
        <f aca="false">IF(Y90&lt;&gt;Y91,IF(T90=T91,"???",""),"")</f>
        <v/>
      </c>
      <c r="AA90" s="19" t="str">
        <f aca="false">Y90</f>
        <v/>
      </c>
    </row>
    <row r="91" customFormat="false" ht="10.2" hidden="false" customHeight="false" outlineLevel="0" collapsed="false">
      <c r="A91" s="16" t="n">
        <v>86</v>
      </c>
      <c r="B91" s="16" t="s">
        <v>422</v>
      </c>
      <c r="C91" s="16" t="s">
        <v>423</v>
      </c>
      <c r="D91" s="16" t="n">
        <v>10</v>
      </c>
      <c r="E91" s="16" t="n">
        <v>10</v>
      </c>
      <c r="F91" s="16" t="s">
        <v>424</v>
      </c>
      <c r="G91" s="16" t="n">
        <v>10</v>
      </c>
      <c r="H91" s="16" t="s">
        <v>425</v>
      </c>
      <c r="I91" s="16" t="n">
        <v>15</v>
      </c>
      <c r="J91" s="16" t="s">
        <v>236</v>
      </c>
      <c r="K91" s="16" t="n">
        <v>15</v>
      </c>
      <c r="L91" s="16" t="n">
        <v>40</v>
      </c>
      <c r="M91" s="16" t="s">
        <v>60</v>
      </c>
      <c r="N91" s="16" t="n">
        <v>0</v>
      </c>
      <c r="O91" s="16" t="s">
        <v>426</v>
      </c>
      <c r="P91" s="16" t="n">
        <v>0</v>
      </c>
      <c r="Q91" s="16" t="s">
        <v>152</v>
      </c>
      <c r="R91" s="16" t="n">
        <v>25</v>
      </c>
      <c r="S91" s="16" t="n">
        <f aca="false">N91+P91+R91</f>
        <v>25</v>
      </c>
      <c r="T91" s="16" t="n">
        <f aca="false">SUM(L91,S91)</f>
        <v>65</v>
      </c>
      <c r="U91" s="17" t="n">
        <f aca="false">COUNTIF($E$6:$E$140,E91)</f>
        <v>41</v>
      </c>
      <c r="V91" s="17" t="n">
        <f aca="false">ROW(U91)-5</f>
        <v>86</v>
      </c>
      <c r="W91" s="17" t="n">
        <f aca="false">MATCH(E91,$E$6:$E$140,0)</f>
        <v>62</v>
      </c>
      <c r="X91" s="17" t="n">
        <f aca="false">V91-W91+1</f>
        <v>25</v>
      </c>
      <c r="Y91" s="18" t="str">
        <f aca="false">IF(X91&lt;=U91/12,1,IF(X91&lt;=U91/4,2,IF(X91&lt;=U91/2,3,"")))</f>
        <v/>
      </c>
      <c r="Z91" s="16" t="str">
        <f aca="false">IF(Y91&lt;&gt;Y92,IF(T91=T92,"???",""),"")</f>
        <v/>
      </c>
      <c r="AA91" s="19" t="str">
        <f aca="false">Y91</f>
        <v/>
      </c>
    </row>
    <row r="92" customFormat="false" ht="10.2" hidden="false" customHeight="false" outlineLevel="0" collapsed="false">
      <c r="A92" s="16" t="n">
        <v>87</v>
      </c>
      <c r="B92" s="16" t="s">
        <v>427</v>
      </c>
      <c r="C92" s="16" t="s">
        <v>428</v>
      </c>
      <c r="D92" s="16" t="n">
        <v>10</v>
      </c>
      <c r="E92" s="16" t="n">
        <v>10</v>
      </c>
      <c r="F92" s="16" t="s">
        <v>256</v>
      </c>
      <c r="G92" s="16" t="n">
        <v>20</v>
      </c>
      <c r="H92" s="16" t="s">
        <v>429</v>
      </c>
      <c r="I92" s="16" t="n">
        <v>20</v>
      </c>
      <c r="J92" s="16" t="s">
        <v>430</v>
      </c>
      <c r="K92" s="16" t="n">
        <v>5</v>
      </c>
      <c r="L92" s="16" t="n">
        <v>45</v>
      </c>
      <c r="M92" s="16" t="s">
        <v>127</v>
      </c>
      <c r="N92" s="16" t="n">
        <v>0</v>
      </c>
      <c r="O92" s="16" t="s">
        <v>431</v>
      </c>
      <c r="P92" s="16" t="n">
        <v>0</v>
      </c>
      <c r="Q92" s="16" t="s">
        <v>432</v>
      </c>
      <c r="R92" s="16" t="n">
        <v>20</v>
      </c>
      <c r="S92" s="16" t="n">
        <f aca="false">N92+P92+R92</f>
        <v>20</v>
      </c>
      <c r="T92" s="16" t="n">
        <f aca="false">SUM(L92,S92)</f>
        <v>65</v>
      </c>
      <c r="U92" s="17" t="n">
        <f aca="false">COUNTIF($E$6:$E$140,E92)</f>
        <v>41</v>
      </c>
      <c r="V92" s="17" t="n">
        <f aca="false">ROW(U92)-5</f>
        <v>87</v>
      </c>
      <c r="W92" s="17" t="n">
        <f aca="false">MATCH(E92,$E$6:$E$140,0)</f>
        <v>62</v>
      </c>
      <c r="X92" s="17" t="n">
        <f aca="false">V92-W92+1</f>
        <v>26</v>
      </c>
      <c r="Y92" s="18" t="str">
        <f aca="false">IF(X92&lt;=U92/12,1,IF(X92&lt;=U92/4,2,IF(X92&lt;=U92/2,3,"")))</f>
        <v/>
      </c>
      <c r="Z92" s="16" t="str">
        <f aca="false">IF(Y92&lt;&gt;Y93,IF(T92=T93,"???",""),"")</f>
        <v/>
      </c>
      <c r="AA92" s="19" t="str">
        <f aca="false">Y92</f>
        <v/>
      </c>
    </row>
    <row r="93" customFormat="false" ht="10.2" hidden="false" customHeight="false" outlineLevel="0" collapsed="false">
      <c r="A93" s="16" t="n">
        <v>88</v>
      </c>
      <c r="B93" s="16" t="s">
        <v>433</v>
      </c>
      <c r="C93" s="16" t="s">
        <v>434</v>
      </c>
      <c r="D93" s="16" t="n">
        <v>10</v>
      </c>
      <c r="E93" s="16" t="n">
        <v>10</v>
      </c>
      <c r="F93" s="16" t="s">
        <v>64</v>
      </c>
      <c r="G93" s="16" t="n">
        <v>50</v>
      </c>
      <c r="H93" s="16" t="s">
        <v>435</v>
      </c>
      <c r="I93" s="16" t="n">
        <v>10</v>
      </c>
      <c r="J93" s="16" t="s">
        <v>54</v>
      </c>
      <c r="K93" s="16" t="n">
        <v>5</v>
      </c>
      <c r="L93" s="16" t="n">
        <v>65</v>
      </c>
      <c r="M93" s="16"/>
      <c r="N93" s="16" t="n">
        <v>0</v>
      </c>
      <c r="O93" s="16" t="s">
        <v>203</v>
      </c>
      <c r="P93" s="16" t="n">
        <v>0</v>
      </c>
      <c r="Q93" s="16" t="s">
        <v>127</v>
      </c>
      <c r="R93" s="16" t="n">
        <v>0</v>
      </c>
      <c r="S93" s="16" t="n">
        <f aca="false">N93+P93+R93</f>
        <v>0</v>
      </c>
      <c r="T93" s="16" t="n">
        <f aca="false">SUM(L93,S93)</f>
        <v>65</v>
      </c>
      <c r="U93" s="17" t="n">
        <f aca="false">COUNTIF($E$6:$E$140,E93)</f>
        <v>41</v>
      </c>
      <c r="V93" s="17" t="n">
        <f aca="false">ROW(U93)-5</f>
        <v>88</v>
      </c>
      <c r="W93" s="17" t="n">
        <f aca="false">MATCH(E93,$E$6:$E$140,0)</f>
        <v>62</v>
      </c>
      <c r="X93" s="17" t="n">
        <f aca="false">V93-W93+1</f>
        <v>27</v>
      </c>
      <c r="Y93" s="18" t="str">
        <f aca="false">IF(X93&lt;=U93/12,1,IF(X93&lt;=U93/4,2,IF(X93&lt;=U93/2,3,"")))</f>
        <v/>
      </c>
      <c r="Z93" s="16" t="str">
        <f aca="false">IF(Y93&lt;&gt;Y94,IF(T93=T94,"???",""),"")</f>
        <v/>
      </c>
      <c r="AA93" s="19" t="str">
        <f aca="false">Y93</f>
        <v/>
      </c>
    </row>
    <row r="94" customFormat="false" ht="10.2" hidden="false" customHeight="false" outlineLevel="0" collapsed="false">
      <c r="A94" s="16" t="n">
        <v>89</v>
      </c>
      <c r="B94" s="16" t="s">
        <v>436</v>
      </c>
      <c r="C94" s="16" t="s">
        <v>437</v>
      </c>
      <c r="D94" s="16" t="n">
        <v>10</v>
      </c>
      <c r="E94" s="16" t="n">
        <v>10</v>
      </c>
      <c r="F94" s="16" t="s">
        <v>272</v>
      </c>
      <c r="G94" s="16" t="n">
        <v>25</v>
      </c>
      <c r="H94" s="16" t="s">
        <v>438</v>
      </c>
      <c r="I94" s="16" t="n">
        <v>5</v>
      </c>
      <c r="J94" s="16" t="s">
        <v>54</v>
      </c>
      <c r="K94" s="16" t="n">
        <v>5</v>
      </c>
      <c r="L94" s="16" t="n">
        <v>35</v>
      </c>
      <c r="M94" s="16"/>
      <c r="N94" s="16" t="n">
        <v>0</v>
      </c>
      <c r="O94" s="16" t="s">
        <v>439</v>
      </c>
      <c r="P94" s="16" t="n">
        <v>0</v>
      </c>
      <c r="Q94" s="16" t="s">
        <v>121</v>
      </c>
      <c r="R94" s="16" t="n">
        <v>20</v>
      </c>
      <c r="S94" s="16" t="n">
        <f aca="false">N94+P94+R94</f>
        <v>20</v>
      </c>
      <c r="T94" s="16" t="n">
        <f aca="false">SUM(L94,S94)</f>
        <v>55</v>
      </c>
      <c r="U94" s="17" t="n">
        <f aca="false">COUNTIF($E$6:$E$140,E94)</f>
        <v>41</v>
      </c>
      <c r="V94" s="17" t="n">
        <f aca="false">ROW(U94)-5</f>
        <v>89</v>
      </c>
      <c r="W94" s="17" t="n">
        <f aca="false">MATCH(E94,$E$6:$E$140,0)</f>
        <v>62</v>
      </c>
      <c r="X94" s="17" t="n">
        <f aca="false">V94-W94+1</f>
        <v>28</v>
      </c>
      <c r="Y94" s="18" t="str">
        <f aca="false">IF(X94&lt;=U94/12,1,IF(X94&lt;=U94/4,2,IF(X94&lt;=U94/2,3,"")))</f>
        <v/>
      </c>
      <c r="Z94" s="16" t="str">
        <f aca="false">IF(Y94&lt;&gt;Y95,IF(T94=T95,"???",""),"")</f>
        <v/>
      </c>
      <c r="AA94" s="19" t="str">
        <f aca="false">Y94</f>
        <v/>
      </c>
    </row>
    <row r="95" customFormat="false" ht="10.2" hidden="false" customHeight="false" outlineLevel="0" collapsed="false">
      <c r="A95" s="16" t="n">
        <v>90</v>
      </c>
      <c r="B95" s="16" t="s">
        <v>440</v>
      </c>
      <c r="C95" s="16" t="s">
        <v>441</v>
      </c>
      <c r="D95" s="16" t="n">
        <v>10</v>
      </c>
      <c r="E95" s="16" t="n">
        <v>10</v>
      </c>
      <c r="F95" s="16" t="s">
        <v>249</v>
      </c>
      <c r="G95" s="16" t="n">
        <v>20</v>
      </c>
      <c r="H95" s="16" t="s">
        <v>60</v>
      </c>
      <c r="I95" s="16" t="n">
        <v>0</v>
      </c>
      <c r="J95" s="16" t="s">
        <v>54</v>
      </c>
      <c r="K95" s="16" t="n">
        <v>5</v>
      </c>
      <c r="L95" s="16" t="n">
        <v>25</v>
      </c>
      <c r="M95" s="16" t="s">
        <v>163</v>
      </c>
      <c r="N95" s="16" t="n">
        <v>15</v>
      </c>
      <c r="O95" s="16"/>
      <c r="P95" s="16" t="n">
        <v>0</v>
      </c>
      <c r="Q95" s="16" t="s">
        <v>363</v>
      </c>
      <c r="R95" s="16" t="n">
        <v>15</v>
      </c>
      <c r="S95" s="16" t="n">
        <f aca="false">N95+P95+R95</f>
        <v>30</v>
      </c>
      <c r="T95" s="16" t="n">
        <f aca="false">SUM(L95,S95)</f>
        <v>55</v>
      </c>
      <c r="U95" s="17" t="n">
        <f aca="false">COUNTIF($E$6:$E$140,E95)</f>
        <v>41</v>
      </c>
      <c r="V95" s="17" t="n">
        <f aca="false">ROW(U95)-5</f>
        <v>90</v>
      </c>
      <c r="W95" s="17" t="n">
        <f aca="false">MATCH(E95,$E$6:$E$140,0)</f>
        <v>62</v>
      </c>
      <c r="X95" s="17" t="n">
        <f aca="false">V95-W95+1</f>
        <v>29</v>
      </c>
      <c r="Y95" s="18" t="str">
        <f aca="false">IF(X95&lt;=U95/12,1,IF(X95&lt;=U95/4,2,IF(X95&lt;=U95/2,3,"")))</f>
        <v/>
      </c>
      <c r="Z95" s="16" t="str">
        <f aca="false">IF(Y95&lt;&gt;Y96,IF(T95=T96,"???",""),"")</f>
        <v/>
      </c>
      <c r="AA95" s="19" t="str">
        <f aca="false">Y95</f>
        <v/>
      </c>
    </row>
    <row r="96" customFormat="false" ht="10.2" hidden="false" customHeight="false" outlineLevel="0" collapsed="false">
      <c r="A96" s="16" t="n">
        <v>91</v>
      </c>
      <c r="B96" s="16" t="s">
        <v>442</v>
      </c>
      <c r="C96" s="16" t="s">
        <v>443</v>
      </c>
      <c r="D96" s="16" t="n">
        <v>10</v>
      </c>
      <c r="E96" s="16" t="n">
        <v>10</v>
      </c>
      <c r="F96" s="16" t="s">
        <v>255</v>
      </c>
      <c r="G96" s="16" t="n">
        <v>30</v>
      </c>
      <c r="H96" s="16" t="s">
        <v>283</v>
      </c>
      <c r="I96" s="16" t="n">
        <v>5</v>
      </c>
      <c r="J96" s="16" t="s">
        <v>54</v>
      </c>
      <c r="K96" s="16" t="n">
        <v>5</v>
      </c>
      <c r="L96" s="16" t="n">
        <v>40</v>
      </c>
      <c r="M96" s="16" t="s">
        <v>444</v>
      </c>
      <c r="N96" s="16" t="n">
        <v>0</v>
      </c>
      <c r="O96" s="16" t="s">
        <v>99</v>
      </c>
      <c r="P96" s="16" t="n">
        <v>5</v>
      </c>
      <c r="Q96" s="16" t="s">
        <v>445</v>
      </c>
      <c r="R96" s="16" t="n">
        <v>10</v>
      </c>
      <c r="S96" s="16" t="n">
        <f aca="false">N96+P96+R96</f>
        <v>15</v>
      </c>
      <c r="T96" s="16" t="n">
        <f aca="false">SUM(L96,S96)</f>
        <v>55</v>
      </c>
      <c r="U96" s="17" t="n">
        <f aca="false">COUNTIF($E$6:$E$140,E96)</f>
        <v>41</v>
      </c>
      <c r="V96" s="17" t="n">
        <f aca="false">ROW(U96)-5</f>
        <v>91</v>
      </c>
      <c r="W96" s="17" t="n">
        <f aca="false">MATCH(E96,$E$6:$E$140,0)</f>
        <v>62</v>
      </c>
      <c r="X96" s="17" t="n">
        <f aca="false">V96-W96+1</f>
        <v>30</v>
      </c>
      <c r="Y96" s="18" t="str">
        <f aca="false">IF(X96&lt;=U96/12,1,IF(X96&lt;=U96/4,2,IF(X96&lt;=U96/2,3,"")))</f>
        <v/>
      </c>
      <c r="Z96" s="16" t="str">
        <f aca="false">IF(Y96&lt;&gt;Y97,IF(T96=T97,"???",""),"")</f>
        <v/>
      </c>
      <c r="AA96" s="19" t="str">
        <f aca="false">Y96</f>
        <v/>
      </c>
    </row>
    <row r="97" customFormat="false" ht="10.2" hidden="false" customHeight="false" outlineLevel="0" collapsed="false">
      <c r="A97" s="16" t="n">
        <v>92</v>
      </c>
      <c r="B97" s="16" t="s">
        <v>446</v>
      </c>
      <c r="C97" s="16" t="s">
        <v>447</v>
      </c>
      <c r="D97" s="16" t="n">
        <v>10</v>
      </c>
      <c r="E97" s="16" t="n">
        <v>10</v>
      </c>
      <c r="F97" s="16" t="s">
        <v>272</v>
      </c>
      <c r="G97" s="16" t="n">
        <v>25</v>
      </c>
      <c r="H97" s="16" t="s">
        <v>448</v>
      </c>
      <c r="I97" s="16" t="n">
        <v>5</v>
      </c>
      <c r="J97" s="16" t="s">
        <v>54</v>
      </c>
      <c r="K97" s="16" t="n">
        <v>5</v>
      </c>
      <c r="L97" s="16" t="n">
        <v>35</v>
      </c>
      <c r="M97" s="16"/>
      <c r="N97" s="16" t="n">
        <v>0</v>
      </c>
      <c r="O97" s="16" t="s">
        <v>449</v>
      </c>
      <c r="P97" s="16" t="n">
        <v>0</v>
      </c>
      <c r="Q97" s="16" t="s">
        <v>219</v>
      </c>
      <c r="R97" s="16" t="n">
        <v>15</v>
      </c>
      <c r="S97" s="16" t="n">
        <f aca="false">N97+P97+R97</f>
        <v>15</v>
      </c>
      <c r="T97" s="16" t="n">
        <f aca="false">SUM(L97,S97)</f>
        <v>50</v>
      </c>
      <c r="U97" s="17" t="n">
        <f aca="false">COUNTIF($E$6:$E$140,E97)</f>
        <v>41</v>
      </c>
      <c r="V97" s="17" t="n">
        <f aca="false">ROW(U97)-5</f>
        <v>92</v>
      </c>
      <c r="W97" s="17" t="n">
        <f aca="false">MATCH(E97,$E$6:$E$140,0)</f>
        <v>62</v>
      </c>
      <c r="X97" s="17" t="n">
        <f aca="false">V97-W97+1</f>
        <v>31</v>
      </c>
      <c r="Y97" s="18" t="str">
        <f aca="false">IF(X97&lt;=U97/12,1,IF(X97&lt;=U97/4,2,IF(X97&lt;=U97/2,3,"")))</f>
        <v/>
      </c>
      <c r="Z97" s="16" t="str">
        <f aca="false">IF(Y97&lt;&gt;Y98,IF(T97=T98,"???",""),"")</f>
        <v/>
      </c>
      <c r="AA97" s="19" t="str">
        <f aca="false">Y97</f>
        <v/>
      </c>
    </row>
    <row r="98" customFormat="false" ht="10.2" hidden="false" customHeight="false" outlineLevel="0" collapsed="false">
      <c r="A98" s="16" t="n">
        <v>93</v>
      </c>
      <c r="B98" s="16" t="s">
        <v>450</v>
      </c>
      <c r="C98" s="16" t="s">
        <v>451</v>
      </c>
      <c r="D98" s="16" t="n">
        <v>10</v>
      </c>
      <c r="E98" s="16" t="n">
        <v>10</v>
      </c>
      <c r="F98" s="16" t="s">
        <v>256</v>
      </c>
      <c r="G98" s="16" t="n">
        <v>20</v>
      </c>
      <c r="H98" s="16"/>
      <c r="I98" s="16" t="n">
        <v>0</v>
      </c>
      <c r="J98" s="16" t="s">
        <v>54</v>
      </c>
      <c r="K98" s="16" t="n">
        <v>5</v>
      </c>
      <c r="L98" s="16" t="n">
        <v>25</v>
      </c>
      <c r="M98" s="16" t="s">
        <v>127</v>
      </c>
      <c r="N98" s="16" t="n">
        <v>0</v>
      </c>
      <c r="O98" s="16" t="s">
        <v>452</v>
      </c>
      <c r="P98" s="16" t="n">
        <v>0</v>
      </c>
      <c r="Q98" s="16" t="s">
        <v>192</v>
      </c>
      <c r="R98" s="16" t="n">
        <v>15</v>
      </c>
      <c r="S98" s="16" t="n">
        <f aca="false">N98+P98+R98</f>
        <v>15</v>
      </c>
      <c r="T98" s="16" t="n">
        <f aca="false">SUM(L98,S98)</f>
        <v>40</v>
      </c>
      <c r="U98" s="17" t="n">
        <f aca="false">COUNTIF($E$6:$E$140,E98)</f>
        <v>41</v>
      </c>
      <c r="V98" s="17" t="n">
        <f aca="false">ROW(U98)-5</f>
        <v>93</v>
      </c>
      <c r="W98" s="17" t="n">
        <f aca="false">MATCH(E98,$E$6:$E$140,0)</f>
        <v>62</v>
      </c>
      <c r="X98" s="17" t="n">
        <f aca="false">V98-W98+1</f>
        <v>32</v>
      </c>
      <c r="Y98" s="18" t="str">
        <f aca="false">IF(X98&lt;=U98/12,1,IF(X98&lt;=U98/4,2,IF(X98&lt;=U98/2,3,"")))</f>
        <v/>
      </c>
      <c r="Z98" s="16" t="str">
        <f aca="false">IF(Y98&lt;&gt;Y99,IF(T98=T99,"???",""),"")</f>
        <v/>
      </c>
      <c r="AA98" s="19" t="str">
        <f aca="false">Y98</f>
        <v/>
      </c>
    </row>
    <row r="99" customFormat="false" ht="10.2" hidden="false" customHeight="false" outlineLevel="0" collapsed="false">
      <c r="A99" s="16" t="n">
        <v>94</v>
      </c>
      <c r="B99" s="16" t="s">
        <v>453</v>
      </c>
      <c r="C99" s="16" t="s">
        <v>454</v>
      </c>
      <c r="D99" s="16" t="n">
        <v>10</v>
      </c>
      <c r="E99" s="16" t="n">
        <v>10</v>
      </c>
      <c r="F99" s="16" t="s">
        <v>249</v>
      </c>
      <c r="G99" s="16" t="n">
        <v>20</v>
      </c>
      <c r="H99" s="16" t="s">
        <v>131</v>
      </c>
      <c r="I99" s="16" t="n">
        <v>0</v>
      </c>
      <c r="J99" s="16" t="s">
        <v>146</v>
      </c>
      <c r="K99" s="16" t="n">
        <v>15</v>
      </c>
      <c r="L99" s="16" t="n">
        <v>35</v>
      </c>
      <c r="M99" s="16" t="s">
        <v>455</v>
      </c>
      <c r="N99" s="16" t="n">
        <v>0</v>
      </c>
      <c r="O99" s="16"/>
      <c r="P99" s="16" t="n">
        <v>0</v>
      </c>
      <c r="Q99" s="16"/>
      <c r="R99" s="16" t="n">
        <v>0</v>
      </c>
      <c r="S99" s="16" t="n">
        <f aca="false">N99+P99+R99</f>
        <v>0</v>
      </c>
      <c r="T99" s="16" t="n">
        <f aca="false">SUM(L99,S99)</f>
        <v>35</v>
      </c>
      <c r="U99" s="17" t="n">
        <f aca="false">COUNTIF($E$6:$E$140,E99)</f>
        <v>41</v>
      </c>
      <c r="V99" s="17" t="n">
        <f aca="false">ROW(U99)-5</f>
        <v>94</v>
      </c>
      <c r="W99" s="17" t="n">
        <f aca="false">MATCH(E99,$E$6:$E$140,0)</f>
        <v>62</v>
      </c>
      <c r="X99" s="17" t="n">
        <f aca="false">V99-W99+1</f>
        <v>33</v>
      </c>
      <c r="Y99" s="18" t="str">
        <f aca="false">IF(X99&lt;=U99/12,1,IF(X99&lt;=U99/4,2,IF(X99&lt;=U99/2,3,"")))</f>
        <v/>
      </c>
      <c r="Z99" s="16" t="str">
        <f aca="false">IF(Y99&lt;&gt;Y100,IF(T99=T100,"???",""),"")</f>
        <v/>
      </c>
      <c r="AA99" s="19" t="str">
        <f aca="false">Y99</f>
        <v/>
      </c>
    </row>
    <row r="100" customFormat="false" ht="10.2" hidden="false" customHeight="false" outlineLevel="0" collapsed="false">
      <c r="A100" s="16" t="n">
        <v>95</v>
      </c>
      <c r="B100" s="16" t="s">
        <v>456</v>
      </c>
      <c r="C100" s="16" t="s">
        <v>457</v>
      </c>
      <c r="D100" s="16" t="n">
        <v>10</v>
      </c>
      <c r="E100" s="16" t="n">
        <v>10</v>
      </c>
      <c r="F100" s="16" t="s">
        <v>458</v>
      </c>
      <c r="G100" s="16" t="n">
        <v>25</v>
      </c>
      <c r="H100" s="16" t="s">
        <v>60</v>
      </c>
      <c r="I100" s="16" t="n">
        <v>0</v>
      </c>
      <c r="J100" s="16" t="s">
        <v>54</v>
      </c>
      <c r="K100" s="16" t="n">
        <v>5</v>
      </c>
      <c r="L100" s="16" t="n">
        <v>30</v>
      </c>
      <c r="M100" s="16" t="s">
        <v>60</v>
      </c>
      <c r="N100" s="16" t="n">
        <v>0</v>
      </c>
      <c r="O100" s="16" t="s">
        <v>105</v>
      </c>
      <c r="P100" s="16" t="n">
        <v>5</v>
      </c>
      <c r="Q100" s="16" t="s">
        <v>60</v>
      </c>
      <c r="R100" s="16" t="n">
        <v>0</v>
      </c>
      <c r="S100" s="16" t="n">
        <f aca="false">N100+P100+R100</f>
        <v>5</v>
      </c>
      <c r="T100" s="16" t="n">
        <f aca="false">SUM(L100,S100)</f>
        <v>35</v>
      </c>
      <c r="U100" s="17" t="n">
        <f aca="false">COUNTIF($E$6:$E$140,E100)</f>
        <v>41</v>
      </c>
      <c r="V100" s="17" t="n">
        <f aca="false">ROW(U100)-5</f>
        <v>95</v>
      </c>
      <c r="W100" s="17" t="n">
        <f aca="false">MATCH(E100,$E$6:$E$140,0)</f>
        <v>62</v>
      </c>
      <c r="X100" s="17" t="n">
        <f aca="false">V100-W100+1</f>
        <v>34</v>
      </c>
      <c r="Y100" s="18" t="str">
        <f aca="false">IF(X100&lt;=U100/12,1,IF(X100&lt;=U100/4,2,IF(X100&lt;=U100/2,3,"")))</f>
        <v/>
      </c>
      <c r="Z100" s="16" t="str">
        <f aca="false">IF(Y100&lt;&gt;Y101,IF(T100=T101,"???",""),"")</f>
        <v/>
      </c>
      <c r="AA100" s="19" t="str">
        <f aca="false">Y100</f>
        <v/>
      </c>
    </row>
    <row r="101" customFormat="false" ht="10.2" hidden="false" customHeight="false" outlineLevel="0" collapsed="false">
      <c r="A101" s="16" t="n">
        <v>96</v>
      </c>
      <c r="B101" s="16" t="s">
        <v>459</v>
      </c>
      <c r="C101" s="16" t="s">
        <v>460</v>
      </c>
      <c r="D101" s="16" t="n">
        <v>10</v>
      </c>
      <c r="E101" s="16" t="n">
        <v>10</v>
      </c>
      <c r="F101" s="16" t="s">
        <v>268</v>
      </c>
      <c r="G101" s="16" t="n">
        <v>15</v>
      </c>
      <c r="H101" s="16" t="s">
        <v>461</v>
      </c>
      <c r="I101" s="16" t="n">
        <v>10</v>
      </c>
      <c r="J101" s="16" t="s">
        <v>462</v>
      </c>
      <c r="K101" s="16" t="n">
        <v>5</v>
      </c>
      <c r="L101" s="16" t="n">
        <v>30</v>
      </c>
      <c r="M101" s="16"/>
      <c r="N101" s="16" t="n">
        <v>0</v>
      </c>
      <c r="O101" s="16" t="s">
        <v>463</v>
      </c>
      <c r="P101" s="16" t="n">
        <v>0</v>
      </c>
      <c r="Q101" s="16" t="s">
        <v>464</v>
      </c>
      <c r="R101" s="16" t="n">
        <v>0</v>
      </c>
      <c r="S101" s="16" t="n">
        <f aca="false">N101+P101+R101</f>
        <v>0</v>
      </c>
      <c r="T101" s="16" t="n">
        <f aca="false">SUM(L101,S101)</f>
        <v>30</v>
      </c>
      <c r="U101" s="17" t="n">
        <f aca="false">COUNTIF($E$6:$E$140,E101)</f>
        <v>41</v>
      </c>
      <c r="V101" s="17" t="n">
        <f aca="false">ROW(U101)-5</f>
        <v>96</v>
      </c>
      <c r="W101" s="17" t="n">
        <f aca="false">MATCH(E101,$E$6:$E$140,0)</f>
        <v>62</v>
      </c>
      <c r="X101" s="17" t="n">
        <f aca="false">V101-W101+1</f>
        <v>35</v>
      </c>
      <c r="Y101" s="18" t="str">
        <f aca="false">IF(X101&lt;=U101/12,1,IF(X101&lt;=U101/4,2,IF(X101&lt;=U101/2,3,"")))</f>
        <v/>
      </c>
      <c r="Z101" s="16" t="str">
        <f aca="false">IF(Y101&lt;&gt;Y102,IF(T101=T102,"???",""),"")</f>
        <v/>
      </c>
      <c r="AA101" s="19" t="str">
        <f aca="false">Y101</f>
        <v/>
      </c>
    </row>
    <row r="102" customFormat="false" ht="10.2" hidden="false" customHeight="false" outlineLevel="0" collapsed="false">
      <c r="A102" s="16" t="n">
        <v>97</v>
      </c>
      <c r="B102" s="16" t="s">
        <v>465</v>
      </c>
      <c r="C102" s="16" t="s">
        <v>466</v>
      </c>
      <c r="D102" s="16" t="n">
        <v>10</v>
      </c>
      <c r="E102" s="16" t="n">
        <v>10</v>
      </c>
      <c r="F102" s="16" t="s">
        <v>467</v>
      </c>
      <c r="G102" s="16" t="n">
        <v>10</v>
      </c>
      <c r="H102" s="16" t="s">
        <v>318</v>
      </c>
      <c r="I102" s="16" t="n">
        <v>0</v>
      </c>
      <c r="J102" s="16" t="s">
        <v>54</v>
      </c>
      <c r="K102" s="16" t="n">
        <v>5</v>
      </c>
      <c r="L102" s="16" t="n">
        <v>15</v>
      </c>
      <c r="M102" s="16" t="s">
        <v>127</v>
      </c>
      <c r="N102" s="16" t="n">
        <v>0</v>
      </c>
      <c r="O102" s="16" t="s">
        <v>468</v>
      </c>
      <c r="P102" s="16" t="n">
        <v>10</v>
      </c>
      <c r="Q102" s="16" t="s">
        <v>60</v>
      </c>
      <c r="R102" s="16" t="n">
        <v>0</v>
      </c>
      <c r="S102" s="16" t="n">
        <f aca="false">N102+P102+R102</f>
        <v>10</v>
      </c>
      <c r="T102" s="16" t="n">
        <f aca="false">SUM(L102,S102)</f>
        <v>25</v>
      </c>
      <c r="U102" s="17" t="n">
        <f aca="false">COUNTIF($E$6:$E$140,E102)</f>
        <v>41</v>
      </c>
      <c r="V102" s="17" t="n">
        <f aca="false">ROW(U102)-5</f>
        <v>97</v>
      </c>
      <c r="W102" s="17" t="n">
        <f aca="false">MATCH(E102,$E$6:$E$140,0)</f>
        <v>62</v>
      </c>
      <c r="X102" s="17" t="n">
        <f aca="false">V102-W102+1</f>
        <v>36</v>
      </c>
      <c r="Y102" s="18" t="str">
        <f aca="false">IF(X102&lt;=U102/12,1,IF(X102&lt;=U102/4,2,IF(X102&lt;=U102/2,3,"")))</f>
        <v/>
      </c>
      <c r="Z102" s="16" t="str">
        <f aca="false">IF(Y102&lt;&gt;Y103,IF(T102=T103,"???",""),"")</f>
        <v/>
      </c>
      <c r="AA102" s="19" t="str">
        <f aca="false">Y102</f>
        <v/>
      </c>
    </row>
    <row r="103" customFormat="false" ht="10.2" hidden="false" customHeight="false" outlineLevel="0" collapsed="false">
      <c r="A103" s="16" t="n">
        <v>98</v>
      </c>
      <c r="B103" s="16" t="s">
        <v>469</v>
      </c>
      <c r="C103" s="16" t="s">
        <v>470</v>
      </c>
      <c r="D103" s="16" t="n">
        <v>10</v>
      </c>
      <c r="E103" s="16" t="n">
        <v>10</v>
      </c>
      <c r="F103" s="16" t="s">
        <v>283</v>
      </c>
      <c r="G103" s="16" t="n">
        <v>5</v>
      </c>
      <c r="H103" s="16"/>
      <c r="I103" s="16" t="n">
        <v>0</v>
      </c>
      <c r="J103" s="16" t="s">
        <v>54</v>
      </c>
      <c r="K103" s="16" t="n">
        <v>5</v>
      </c>
      <c r="L103" s="16" t="n">
        <v>10</v>
      </c>
      <c r="M103" s="16"/>
      <c r="N103" s="16" t="n">
        <v>0</v>
      </c>
      <c r="O103" s="16" t="s">
        <v>99</v>
      </c>
      <c r="P103" s="16" t="n">
        <v>5</v>
      </c>
      <c r="Q103" s="16" t="s">
        <v>471</v>
      </c>
      <c r="R103" s="16" t="n">
        <v>10</v>
      </c>
      <c r="S103" s="16" t="n">
        <f aca="false">N103+P103+R103</f>
        <v>15</v>
      </c>
      <c r="T103" s="16" t="n">
        <f aca="false">SUM(L103,S103)</f>
        <v>25</v>
      </c>
      <c r="U103" s="17" t="n">
        <f aca="false">COUNTIF($E$6:$E$140,E103)</f>
        <v>41</v>
      </c>
      <c r="V103" s="17" t="n">
        <f aca="false">ROW(U103)-5</f>
        <v>98</v>
      </c>
      <c r="W103" s="17" t="n">
        <f aca="false">MATCH(E103,$E$6:$E$140,0)</f>
        <v>62</v>
      </c>
      <c r="X103" s="17" t="n">
        <f aca="false">V103-W103+1</f>
        <v>37</v>
      </c>
      <c r="Y103" s="18" t="str">
        <f aca="false">IF(X103&lt;=U103/12,1,IF(X103&lt;=U103/4,2,IF(X103&lt;=U103/2,3,"")))</f>
        <v/>
      </c>
      <c r="Z103" s="16" t="str">
        <f aca="false">IF(Y103&lt;&gt;Y104,IF(T103=T104,"???",""),"")</f>
        <v/>
      </c>
      <c r="AA103" s="19" t="str">
        <f aca="false">Y103</f>
        <v/>
      </c>
    </row>
    <row r="104" customFormat="false" ht="10.2" hidden="false" customHeight="false" outlineLevel="0" collapsed="false">
      <c r="A104" s="16" t="n">
        <v>99</v>
      </c>
      <c r="B104" s="16" t="s">
        <v>472</v>
      </c>
      <c r="C104" s="16" t="s">
        <v>473</v>
      </c>
      <c r="D104" s="16" t="n">
        <v>10</v>
      </c>
      <c r="E104" s="16" t="n">
        <v>10</v>
      </c>
      <c r="F104" s="16" t="s">
        <v>474</v>
      </c>
      <c r="G104" s="16" t="n">
        <v>5</v>
      </c>
      <c r="H104" s="16" t="s">
        <v>90</v>
      </c>
      <c r="I104" s="16" t="n">
        <v>10</v>
      </c>
      <c r="J104" s="16" t="s">
        <v>54</v>
      </c>
      <c r="K104" s="16" t="n">
        <v>5</v>
      </c>
      <c r="L104" s="16" t="n">
        <v>20</v>
      </c>
      <c r="M104" s="16"/>
      <c r="N104" s="16" t="n">
        <v>0</v>
      </c>
      <c r="O104" s="16"/>
      <c r="P104" s="16" t="n">
        <v>0</v>
      </c>
      <c r="Q104" s="16" t="s">
        <v>264</v>
      </c>
      <c r="R104" s="16" t="n">
        <v>5</v>
      </c>
      <c r="S104" s="16" t="n">
        <f aca="false">N104+P104+R104</f>
        <v>5</v>
      </c>
      <c r="T104" s="16" t="n">
        <f aca="false">SUM(L104,S104)</f>
        <v>25</v>
      </c>
      <c r="U104" s="17" t="n">
        <f aca="false">COUNTIF($E$6:$E$140,E104)</f>
        <v>41</v>
      </c>
      <c r="V104" s="17" t="n">
        <f aca="false">ROW(U104)-5</f>
        <v>99</v>
      </c>
      <c r="W104" s="17" t="n">
        <f aca="false">MATCH(E104,$E$6:$E$140,0)</f>
        <v>62</v>
      </c>
      <c r="X104" s="17" t="n">
        <f aca="false">V104-W104+1</f>
        <v>38</v>
      </c>
      <c r="Y104" s="18" t="str">
        <f aca="false">IF(X104&lt;=U104/12,1,IF(X104&lt;=U104/4,2,IF(X104&lt;=U104/2,3,"")))</f>
        <v/>
      </c>
      <c r="Z104" s="16" t="str">
        <f aca="false">IF(Y104&lt;&gt;Y105,IF(T104=T105,"???",""),"")</f>
        <v/>
      </c>
      <c r="AA104" s="19" t="str">
        <f aca="false">Y104</f>
        <v/>
      </c>
    </row>
    <row r="105" customFormat="false" ht="10.2" hidden="false" customHeight="false" outlineLevel="0" collapsed="false">
      <c r="A105" s="16" t="n">
        <v>100</v>
      </c>
      <c r="B105" s="16" t="s">
        <v>475</v>
      </c>
      <c r="C105" s="16" t="s">
        <v>476</v>
      </c>
      <c r="D105" s="16" t="n">
        <v>10</v>
      </c>
      <c r="E105" s="16" t="n">
        <v>10</v>
      </c>
      <c r="F105" s="16" t="s">
        <v>477</v>
      </c>
      <c r="G105" s="16" t="n">
        <v>10</v>
      </c>
      <c r="H105" s="16" t="s">
        <v>478</v>
      </c>
      <c r="I105" s="16" t="n">
        <v>5</v>
      </c>
      <c r="J105" s="16" t="s">
        <v>60</v>
      </c>
      <c r="K105" s="16" t="n">
        <v>0</v>
      </c>
      <c r="L105" s="16" t="n">
        <v>15</v>
      </c>
      <c r="M105" s="16" t="s">
        <v>127</v>
      </c>
      <c r="N105" s="16" t="n">
        <v>0</v>
      </c>
      <c r="O105" s="16" t="s">
        <v>105</v>
      </c>
      <c r="P105" s="16" t="n">
        <v>5</v>
      </c>
      <c r="Q105" s="16" t="s">
        <v>127</v>
      </c>
      <c r="R105" s="16" t="n">
        <v>0</v>
      </c>
      <c r="S105" s="16" t="n">
        <f aca="false">N105+P105+R105</f>
        <v>5</v>
      </c>
      <c r="T105" s="16" t="n">
        <f aca="false">SUM(L105,S105)</f>
        <v>20</v>
      </c>
      <c r="U105" s="17" t="n">
        <f aca="false">COUNTIF($E$6:$E$140,E105)</f>
        <v>41</v>
      </c>
      <c r="V105" s="17" t="n">
        <f aca="false">ROW(U105)-5</f>
        <v>100</v>
      </c>
      <c r="W105" s="17" t="n">
        <f aca="false">MATCH(E105,$E$6:$E$140,0)</f>
        <v>62</v>
      </c>
      <c r="X105" s="17" t="n">
        <f aca="false">V105-W105+1</f>
        <v>39</v>
      </c>
      <c r="Y105" s="18" t="str">
        <f aca="false">IF(X105&lt;=U105/12,1,IF(X105&lt;=U105/4,2,IF(X105&lt;=U105/2,3,"")))</f>
        <v/>
      </c>
      <c r="Z105" s="16" t="str">
        <f aca="false">IF(Y105&lt;&gt;Y106,IF(T105=T106,"???",""),"")</f>
        <v/>
      </c>
      <c r="AA105" s="19" t="str">
        <f aca="false">Y105</f>
        <v/>
      </c>
    </row>
    <row r="106" customFormat="false" ht="10.2" hidden="false" customHeight="false" outlineLevel="0" collapsed="false">
      <c r="A106" s="16" t="n">
        <v>101</v>
      </c>
      <c r="B106" s="16" t="s">
        <v>479</v>
      </c>
      <c r="C106" s="16" t="s">
        <v>480</v>
      </c>
      <c r="D106" s="16" t="n">
        <v>10</v>
      </c>
      <c r="E106" s="16" t="n">
        <v>10</v>
      </c>
      <c r="F106" s="16" t="s">
        <v>54</v>
      </c>
      <c r="G106" s="16" t="n">
        <v>5</v>
      </c>
      <c r="H106" s="16" t="s">
        <v>273</v>
      </c>
      <c r="I106" s="16" t="n">
        <v>5</v>
      </c>
      <c r="J106" s="16" t="s">
        <v>481</v>
      </c>
      <c r="K106" s="16" t="n">
        <v>3.75</v>
      </c>
      <c r="L106" s="16" t="n">
        <v>13.75</v>
      </c>
      <c r="M106" s="16" t="s">
        <v>203</v>
      </c>
      <c r="N106" s="16" t="n">
        <v>0</v>
      </c>
      <c r="O106" s="16" t="s">
        <v>482</v>
      </c>
      <c r="P106" s="16" t="n">
        <v>0</v>
      </c>
      <c r="Q106" s="16" t="s">
        <v>483</v>
      </c>
      <c r="R106" s="16" t="n">
        <v>5</v>
      </c>
      <c r="S106" s="16" t="n">
        <f aca="false">N106+P106+R106</f>
        <v>5</v>
      </c>
      <c r="T106" s="16" t="n">
        <f aca="false">SUM(L106,S106)</f>
        <v>18.75</v>
      </c>
      <c r="U106" s="17" t="n">
        <f aca="false">COUNTIF($E$6:$E$140,E106)</f>
        <v>41</v>
      </c>
      <c r="V106" s="17" t="n">
        <f aca="false">ROW(U106)-5</f>
        <v>101</v>
      </c>
      <c r="W106" s="17" t="n">
        <f aca="false">MATCH(E106,$E$6:$E$140,0)</f>
        <v>62</v>
      </c>
      <c r="X106" s="17" t="n">
        <f aca="false">V106-W106+1</f>
        <v>40</v>
      </c>
      <c r="Y106" s="18" t="str">
        <f aca="false">IF(X106&lt;=U106/12,1,IF(X106&lt;=U106/4,2,IF(X106&lt;=U106/2,3,"")))</f>
        <v/>
      </c>
      <c r="Z106" s="16" t="str">
        <f aca="false">IF(Y106&lt;&gt;Y107,IF(T106=T107,"???",""),"")</f>
        <v/>
      </c>
      <c r="AA106" s="19" t="str">
        <f aca="false">Y106</f>
        <v/>
      </c>
    </row>
    <row r="107" customFormat="false" ht="10.2" hidden="false" customHeight="false" outlineLevel="0" collapsed="false">
      <c r="A107" s="16" t="n">
        <v>102</v>
      </c>
      <c r="B107" s="16" t="s">
        <v>484</v>
      </c>
      <c r="C107" s="16" t="s">
        <v>485</v>
      </c>
      <c r="D107" s="16" t="n">
        <v>10</v>
      </c>
      <c r="E107" s="16" t="n">
        <v>10</v>
      </c>
      <c r="F107" s="16" t="s">
        <v>486</v>
      </c>
      <c r="G107" s="16" t="n">
        <v>0</v>
      </c>
      <c r="H107" s="16" t="s">
        <v>487</v>
      </c>
      <c r="I107" s="16" t="n">
        <v>5</v>
      </c>
      <c r="J107" s="16" t="s">
        <v>488</v>
      </c>
      <c r="K107" s="16" t="n">
        <v>5</v>
      </c>
      <c r="L107" s="16" t="n">
        <v>10</v>
      </c>
      <c r="M107" s="16" t="s">
        <v>127</v>
      </c>
      <c r="N107" s="16" t="n">
        <v>0</v>
      </c>
      <c r="O107" s="16" t="s">
        <v>489</v>
      </c>
      <c r="P107" s="16" t="n">
        <v>0</v>
      </c>
      <c r="Q107" s="16" t="s">
        <v>60</v>
      </c>
      <c r="R107" s="16" t="n">
        <v>0</v>
      </c>
      <c r="S107" s="16" t="n">
        <f aca="false">N107+P107+R107</f>
        <v>0</v>
      </c>
      <c r="T107" s="16" t="n">
        <f aca="false">SUM(L107,S107)</f>
        <v>10</v>
      </c>
      <c r="U107" s="17" t="n">
        <f aca="false">COUNTIF($E$6:$E$140,E107)</f>
        <v>41</v>
      </c>
      <c r="V107" s="17" t="n">
        <f aca="false">ROW(U107)-5</f>
        <v>102</v>
      </c>
      <c r="W107" s="17" t="n">
        <f aca="false">MATCH(E107,$E$6:$E$140,0)</f>
        <v>62</v>
      </c>
      <c r="X107" s="17" t="n">
        <f aca="false">V107-W107+1</f>
        <v>41</v>
      </c>
      <c r="Y107" s="18" t="str">
        <f aca="false">IF(X107&lt;=U107/12,1,IF(X107&lt;=U107/4,2,IF(X107&lt;=U107/2,3,"")))</f>
        <v/>
      </c>
      <c r="Z107" s="16" t="str">
        <f aca="false">IF(Y107&lt;&gt;Y108,IF(T107=T108,"???",""),"")</f>
        <v/>
      </c>
      <c r="AA107" s="19" t="str">
        <f aca="false">Y107</f>
        <v/>
      </c>
    </row>
    <row r="108" customFormat="false" ht="10.2" hidden="false" customHeight="false" outlineLevel="0" collapsed="false">
      <c r="A108" s="16" t="n">
        <v>103</v>
      </c>
      <c r="B108" s="16" t="s">
        <v>490</v>
      </c>
      <c r="C108" s="16" t="s">
        <v>491</v>
      </c>
      <c r="D108" s="16" t="n">
        <v>8</v>
      </c>
      <c r="E108" s="16" t="n">
        <v>9</v>
      </c>
      <c r="F108" s="16" t="s">
        <v>15</v>
      </c>
      <c r="G108" s="16" t="n">
        <v>100</v>
      </c>
      <c r="H108" s="16" t="s">
        <v>492</v>
      </c>
      <c r="I108" s="16" t="n">
        <v>50</v>
      </c>
      <c r="J108" s="16" t="s">
        <v>54</v>
      </c>
      <c r="K108" s="16" t="n">
        <v>5</v>
      </c>
      <c r="L108" s="16" t="n">
        <v>155</v>
      </c>
      <c r="M108" s="16" t="s">
        <v>15</v>
      </c>
      <c r="N108" s="16" t="n">
        <v>100</v>
      </c>
      <c r="O108" s="16" t="s">
        <v>493</v>
      </c>
      <c r="P108" s="16" t="n">
        <v>15</v>
      </c>
      <c r="Q108" s="16" t="s">
        <v>121</v>
      </c>
      <c r="R108" s="16" t="n">
        <v>20</v>
      </c>
      <c r="S108" s="16" t="n">
        <f aca="false">N108+P108+R108</f>
        <v>135</v>
      </c>
      <c r="T108" s="16" t="n">
        <f aca="false">SUM(L108,S108)</f>
        <v>290</v>
      </c>
      <c r="U108" s="17" t="n">
        <f aca="false">COUNTIF($E$6:$E$140,E108)</f>
        <v>33</v>
      </c>
      <c r="V108" s="17" t="n">
        <f aca="false">ROW(U108)-5</f>
        <v>103</v>
      </c>
      <c r="W108" s="17" t="n">
        <f aca="false">MATCH(E108,$E$6:$E$140,0)</f>
        <v>103</v>
      </c>
      <c r="X108" s="17" t="n">
        <f aca="false">V108-W108+1</f>
        <v>1</v>
      </c>
      <c r="Y108" s="18" t="n">
        <f aca="false">IF(X108&lt;=U108/12,1,IF(X108&lt;=U108/4,2,IF(X108&lt;=U108/2,3,"")))</f>
        <v>1</v>
      </c>
      <c r="Z108" s="16" t="str">
        <f aca="false">IF(Y108&lt;&gt;Y109,IF(T108=T109,"???",""),"")</f>
        <v/>
      </c>
      <c r="AA108" s="19" t="n">
        <f aca="false">Y108</f>
        <v>1</v>
      </c>
    </row>
    <row r="109" customFormat="false" ht="10.2" hidden="false" customHeight="false" outlineLevel="0" collapsed="false">
      <c r="A109" s="16" t="n">
        <v>104</v>
      </c>
      <c r="B109" s="16" t="s">
        <v>494</v>
      </c>
      <c r="C109" s="16" t="s">
        <v>495</v>
      </c>
      <c r="D109" s="16" t="n">
        <v>8</v>
      </c>
      <c r="E109" s="16" t="n">
        <v>9</v>
      </c>
      <c r="F109" s="16" t="s">
        <v>15</v>
      </c>
      <c r="G109" s="16" t="n">
        <v>100</v>
      </c>
      <c r="H109" s="16" t="s">
        <v>496</v>
      </c>
      <c r="I109" s="16" t="n">
        <v>25</v>
      </c>
      <c r="J109" s="16" t="s">
        <v>236</v>
      </c>
      <c r="K109" s="16" t="n">
        <v>15</v>
      </c>
      <c r="L109" s="16" t="n">
        <v>140</v>
      </c>
      <c r="M109" s="16" t="s">
        <v>15</v>
      </c>
      <c r="N109" s="16" t="n">
        <v>100</v>
      </c>
      <c r="O109" s="16" t="s">
        <v>497</v>
      </c>
      <c r="P109" s="16" t="n">
        <v>3.75</v>
      </c>
      <c r="Q109" s="16" t="s">
        <v>498</v>
      </c>
      <c r="R109" s="16" t="n">
        <v>35</v>
      </c>
      <c r="S109" s="16" t="n">
        <f aca="false">N109+P109+R109</f>
        <v>138.75</v>
      </c>
      <c r="T109" s="16" t="n">
        <f aca="false">SUM(L109,S109)</f>
        <v>278.75</v>
      </c>
      <c r="U109" s="17" t="n">
        <f aca="false">COUNTIF($E$6:$E$140,E109)</f>
        <v>33</v>
      </c>
      <c r="V109" s="17" t="n">
        <f aca="false">ROW(U109)-5</f>
        <v>104</v>
      </c>
      <c r="W109" s="17" t="n">
        <f aca="false">MATCH(E109,$E$6:$E$140,0)</f>
        <v>103</v>
      </c>
      <c r="X109" s="17" t="n">
        <f aca="false">V109-W109+1</f>
        <v>2</v>
      </c>
      <c r="Y109" s="18" t="n">
        <f aca="false">IF(X109&lt;=U109/12,1,IF(X109&lt;=U109/4,2,IF(X109&lt;=U109/2,3,"")))</f>
        <v>1</v>
      </c>
      <c r="Z109" s="16" t="str">
        <f aca="false">IF(Y109&lt;&gt;Y110,IF(T109=T110,"???",""),"")</f>
        <v/>
      </c>
      <c r="AA109" s="19" t="n">
        <f aca="false">Y109</f>
        <v>1</v>
      </c>
    </row>
    <row r="110" customFormat="false" ht="10.2" hidden="false" customHeight="false" outlineLevel="0" collapsed="false">
      <c r="A110" s="16" t="n">
        <v>105</v>
      </c>
      <c r="B110" s="16" t="s">
        <v>499</v>
      </c>
      <c r="C110" s="16" t="s">
        <v>500</v>
      </c>
      <c r="D110" s="16" t="n">
        <v>9</v>
      </c>
      <c r="E110" s="16" t="n">
        <v>9</v>
      </c>
      <c r="F110" s="16" t="s">
        <v>15</v>
      </c>
      <c r="G110" s="16" t="n">
        <v>100</v>
      </c>
      <c r="H110" s="16" t="s">
        <v>501</v>
      </c>
      <c r="I110" s="16" t="n">
        <v>50</v>
      </c>
      <c r="J110" s="16" t="s">
        <v>502</v>
      </c>
      <c r="K110" s="16" t="n">
        <v>10</v>
      </c>
      <c r="L110" s="16" t="n">
        <v>160</v>
      </c>
      <c r="M110" s="16" t="s">
        <v>15</v>
      </c>
      <c r="N110" s="16" t="n">
        <v>100</v>
      </c>
      <c r="O110" s="16"/>
      <c r="P110" s="16" t="n">
        <v>0</v>
      </c>
      <c r="Q110" s="16" t="s">
        <v>283</v>
      </c>
      <c r="R110" s="16" t="n">
        <v>5</v>
      </c>
      <c r="S110" s="16" t="n">
        <f aca="false">N110+P110+R110</f>
        <v>105</v>
      </c>
      <c r="T110" s="16" t="n">
        <f aca="false">SUM(L110,S110)</f>
        <v>265</v>
      </c>
      <c r="U110" s="17" t="n">
        <f aca="false">COUNTIF($E$6:$E$140,E110)</f>
        <v>33</v>
      </c>
      <c r="V110" s="17" t="n">
        <f aca="false">ROW(U110)-5</f>
        <v>105</v>
      </c>
      <c r="W110" s="17" t="n">
        <f aca="false">MATCH(E110,$E$6:$E$140,0)</f>
        <v>103</v>
      </c>
      <c r="X110" s="17" t="n">
        <f aca="false">V110-W110+1</f>
        <v>3</v>
      </c>
      <c r="Y110" s="18" t="n">
        <f aca="false">IF(X110&lt;=U110/12,1,IF(X110&lt;=U110/4,2,IF(X110&lt;=U110/2,3,"")))</f>
        <v>2</v>
      </c>
      <c r="Z110" s="16" t="str">
        <f aca="false">IF(Y110&lt;&gt;Y111,IF(T110=T111,"???",""),"")</f>
        <v/>
      </c>
      <c r="AA110" s="19" t="n">
        <f aca="false">Y110</f>
        <v>2</v>
      </c>
    </row>
    <row r="111" customFormat="false" ht="10.2" hidden="false" customHeight="false" outlineLevel="0" collapsed="false">
      <c r="A111" s="16" t="n">
        <v>106</v>
      </c>
      <c r="B111" s="16" t="s">
        <v>503</v>
      </c>
      <c r="C111" s="16" t="s">
        <v>504</v>
      </c>
      <c r="D111" s="16" t="n">
        <v>9</v>
      </c>
      <c r="E111" s="16" t="n">
        <v>9</v>
      </c>
      <c r="F111" s="16" t="s">
        <v>49</v>
      </c>
      <c r="G111" s="16" t="n">
        <v>95</v>
      </c>
      <c r="H111" s="16" t="s">
        <v>505</v>
      </c>
      <c r="I111" s="16" t="n">
        <v>10</v>
      </c>
      <c r="J111" s="16" t="s">
        <v>90</v>
      </c>
      <c r="K111" s="16" t="n">
        <v>10</v>
      </c>
      <c r="L111" s="16" t="n">
        <v>115</v>
      </c>
      <c r="M111" s="16" t="s">
        <v>15</v>
      </c>
      <c r="N111" s="16" t="n">
        <v>100</v>
      </c>
      <c r="O111" s="16" t="s">
        <v>55</v>
      </c>
      <c r="P111" s="16" t="n">
        <v>15</v>
      </c>
      <c r="Q111" s="16" t="s">
        <v>506</v>
      </c>
      <c r="R111" s="16" t="n">
        <v>20</v>
      </c>
      <c r="S111" s="16" t="n">
        <f aca="false">N111+P111+R111</f>
        <v>135</v>
      </c>
      <c r="T111" s="16" t="n">
        <f aca="false">SUM(L111,S111)</f>
        <v>250</v>
      </c>
      <c r="U111" s="17" t="n">
        <f aca="false">COUNTIF($E$6:$E$140,E111)</f>
        <v>33</v>
      </c>
      <c r="V111" s="17" t="n">
        <f aca="false">ROW(U111)-5</f>
        <v>106</v>
      </c>
      <c r="W111" s="17" t="n">
        <f aca="false">MATCH(E111,$E$6:$E$140,0)</f>
        <v>103</v>
      </c>
      <c r="X111" s="17" t="n">
        <f aca="false">V111-W111+1</f>
        <v>4</v>
      </c>
      <c r="Y111" s="18" t="n">
        <f aca="false">IF(X111&lt;=U111/12,1,IF(X111&lt;=U111/4,2,IF(X111&lt;=U111/2,3,"")))</f>
        <v>2</v>
      </c>
      <c r="Z111" s="16" t="str">
        <f aca="false">IF(Y111&lt;&gt;Y112,IF(T111=T112,"???",""),"")</f>
        <v/>
      </c>
      <c r="AA111" s="19" t="n">
        <f aca="false">Y111</f>
        <v>2</v>
      </c>
    </row>
    <row r="112" customFormat="false" ht="10.2" hidden="false" customHeight="false" outlineLevel="0" collapsed="false">
      <c r="A112" s="16" t="n">
        <v>107</v>
      </c>
      <c r="B112" s="16" t="s">
        <v>507</v>
      </c>
      <c r="C112" s="16" t="s">
        <v>508</v>
      </c>
      <c r="D112" s="16" t="n">
        <v>9</v>
      </c>
      <c r="E112" s="16" t="n">
        <v>9</v>
      </c>
      <c r="F112" s="16" t="s">
        <v>64</v>
      </c>
      <c r="G112" s="16" t="n">
        <v>50</v>
      </c>
      <c r="H112" s="16" t="s">
        <v>509</v>
      </c>
      <c r="I112" s="16" t="n">
        <v>30</v>
      </c>
      <c r="J112" s="16" t="s">
        <v>510</v>
      </c>
      <c r="K112" s="16" t="n">
        <v>10</v>
      </c>
      <c r="L112" s="16" t="n">
        <v>90</v>
      </c>
      <c r="M112" s="16" t="s">
        <v>511</v>
      </c>
      <c r="N112" s="16" t="n">
        <v>85</v>
      </c>
      <c r="O112" s="16" t="s">
        <v>512</v>
      </c>
      <c r="P112" s="16" t="n">
        <v>8.75</v>
      </c>
      <c r="Q112" s="16" t="s">
        <v>121</v>
      </c>
      <c r="R112" s="16" t="n">
        <v>20</v>
      </c>
      <c r="S112" s="16" t="n">
        <f aca="false">N112+P112+R112</f>
        <v>113.75</v>
      </c>
      <c r="T112" s="16" t="n">
        <f aca="false">SUM(L112,S112)</f>
        <v>203.75</v>
      </c>
      <c r="U112" s="17" t="n">
        <f aca="false">COUNTIF($E$6:$E$140,E112)</f>
        <v>33</v>
      </c>
      <c r="V112" s="17" t="n">
        <f aca="false">ROW(U112)-5</f>
        <v>107</v>
      </c>
      <c r="W112" s="17" t="n">
        <f aca="false">MATCH(E112,$E$6:$E$140,0)</f>
        <v>103</v>
      </c>
      <c r="X112" s="17" t="n">
        <f aca="false">V112-W112+1</f>
        <v>5</v>
      </c>
      <c r="Y112" s="18" t="n">
        <f aca="false">IF(X112&lt;=U112/12,1,IF(X112&lt;=U112/4,2,IF(X112&lt;=U112/2,3,"")))</f>
        <v>2</v>
      </c>
      <c r="Z112" s="16" t="str">
        <f aca="false">IF(Y112&lt;&gt;Y113,IF(T112=T113,"???",""),"")</f>
        <v/>
      </c>
      <c r="AA112" s="19" t="n">
        <f aca="false">Y112</f>
        <v>2</v>
      </c>
    </row>
    <row r="113" customFormat="false" ht="10.2" hidden="false" customHeight="false" outlineLevel="0" collapsed="false">
      <c r="A113" s="16" t="n">
        <v>108</v>
      </c>
      <c r="B113" s="16" t="s">
        <v>513</v>
      </c>
      <c r="C113" s="16" t="s">
        <v>514</v>
      </c>
      <c r="D113" s="16" t="n">
        <v>9</v>
      </c>
      <c r="E113" s="16" t="n">
        <v>9</v>
      </c>
      <c r="F113" s="16" t="s">
        <v>15</v>
      </c>
      <c r="G113" s="16" t="n">
        <v>100</v>
      </c>
      <c r="H113" s="16" t="s">
        <v>130</v>
      </c>
      <c r="I113" s="16" t="n">
        <v>30</v>
      </c>
      <c r="J113" s="16" t="s">
        <v>54</v>
      </c>
      <c r="K113" s="16" t="n">
        <v>5</v>
      </c>
      <c r="L113" s="16" t="n">
        <v>135</v>
      </c>
      <c r="M113" s="16" t="s">
        <v>515</v>
      </c>
      <c r="N113" s="16" t="n">
        <v>25</v>
      </c>
      <c r="O113" s="16" t="s">
        <v>516</v>
      </c>
      <c r="P113" s="16" t="n">
        <v>10</v>
      </c>
      <c r="Q113" s="16" t="s">
        <v>121</v>
      </c>
      <c r="R113" s="16" t="n">
        <v>20</v>
      </c>
      <c r="S113" s="16" t="n">
        <f aca="false">N113+P113+R113</f>
        <v>55</v>
      </c>
      <c r="T113" s="16" t="n">
        <f aca="false">SUM(L113,S113)</f>
        <v>190</v>
      </c>
      <c r="U113" s="17" t="n">
        <f aca="false">COUNTIF($E$6:$E$140,E113)</f>
        <v>33</v>
      </c>
      <c r="V113" s="17" t="n">
        <f aca="false">ROW(U113)-5</f>
        <v>108</v>
      </c>
      <c r="W113" s="17" t="n">
        <f aca="false">MATCH(E113,$E$6:$E$140,0)</f>
        <v>103</v>
      </c>
      <c r="X113" s="17" t="n">
        <f aca="false">V113-W113+1</f>
        <v>6</v>
      </c>
      <c r="Y113" s="18" t="n">
        <f aca="false">IF(X113&lt;=U113/12,1,IF(X113&lt;=U113/4,2,IF(X113&lt;=U113/2,3,"")))</f>
        <v>2</v>
      </c>
      <c r="Z113" s="16" t="str">
        <f aca="false">IF(Y113&lt;&gt;Y114,IF(T113=T114,"???",""),"")</f>
        <v/>
      </c>
      <c r="AA113" s="19" t="n">
        <f aca="false">Y113</f>
        <v>2</v>
      </c>
    </row>
    <row r="114" customFormat="false" ht="10.2" hidden="false" customHeight="false" outlineLevel="0" collapsed="false">
      <c r="A114" s="16" t="n">
        <v>109</v>
      </c>
      <c r="B114" s="16" t="s">
        <v>517</v>
      </c>
      <c r="C114" s="16" t="s">
        <v>518</v>
      </c>
      <c r="D114" s="16" t="n">
        <v>9</v>
      </c>
      <c r="E114" s="16" t="n">
        <v>9</v>
      </c>
      <c r="F114" s="16" t="s">
        <v>15</v>
      </c>
      <c r="G114" s="16" t="n">
        <v>100</v>
      </c>
      <c r="H114" s="16" t="s">
        <v>519</v>
      </c>
      <c r="I114" s="16" t="n">
        <v>10</v>
      </c>
      <c r="J114" s="16" t="s">
        <v>54</v>
      </c>
      <c r="K114" s="16" t="n">
        <v>5</v>
      </c>
      <c r="L114" s="16" t="n">
        <v>115</v>
      </c>
      <c r="M114" s="16"/>
      <c r="N114" s="16" t="n">
        <v>0</v>
      </c>
      <c r="O114" s="16" t="s">
        <v>520</v>
      </c>
      <c r="P114" s="16" t="n">
        <v>10</v>
      </c>
      <c r="Q114" s="16" t="s">
        <v>121</v>
      </c>
      <c r="R114" s="16" t="n">
        <v>20</v>
      </c>
      <c r="S114" s="16" t="n">
        <f aca="false">N114+P114+R114</f>
        <v>30</v>
      </c>
      <c r="T114" s="16" t="n">
        <f aca="false">SUM(L114,S114)</f>
        <v>145</v>
      </c>
      <c r="U114" s="17" t="n">
        <f aca="false">COUNTIF($E$6:$E$140,E114)</f>
        <v>33</v>
      </c>
      <c r="V114" s="17" t="n">
        <f aca="false">ROW(U114)-5</f>
        <v>109</v>
      </c>
      <c r="W114" s="17" t="n">
        <f aca="false">MATCH(E114,$E$6:$E$140,0)</f>
        <v>103</v>
      </c>
      <c r="X114" s="17" t="n">
        <f aca="false">V114-W114+1</f>
        <v>7</v>
      </c>
      <c r="Y114" s="18" t="n">
        <f aca="false">IF(X114&lt;=U114/12,1,IF(X114&lt;=U114/4,2,IF(X114&lt;=U114/2,3,"")))</f>
        <v>2</v>
      </c>
      <c r="Z114" s="16" t="str">
        <f aca="false">IF(Y114&lt;&gt;Y115,IF(T114=T115,"???",""),"")</f>
        <v/>
      </c>
      <c r="AA114" s="19" t="n">
        <f aca="false">Y114</f>
        <v>2</v>
      </c>
    </row>
    <row r="115" customFormat="false" ht="10.2" hidden="false" customHeight="false" outlineLevel="0" collapsed="false">
      <c r="A115" s="16" t="n">
        <v>110</v>
      </c>
      <c r="B115" s="16" t="s">
        <v>521</v>
      </c>
      <c r="C115" s="16" t="s">
        <v>522</v>
      </c>
      <c r="D115" s="16" t="n">
        <v>9</v>
      </c>
      <c r="E115" s="16" t="n">
        <v>9</v>
      </c>
      <c r="F115" s="16" t="s">
        <v>523</v>
      </c>
      <c r="G115" s="16" t="n">
        <v>45</v>
      </c>
      <c r="H115" s="16" t="s">
        <v>318</v>
      </c>
      <c r="I115" s="16" t="n">
        <v>0</v>
      </c>
      <c r="J115" s="16" t="s">
        <v>318</v>
      </c>
      <c r="K115" s="16" t="n">
        <v>0</v>
      </c>
      <c r="L115" s="16" t="n">
        <v>45</v>
      </c>
      <c r="M115" s="16" t="s">
        <v>524</v>
      </c>
      <c r="N115" s="16" t="n">
        <v>95</v>
      </c>
      <c r="O115" s="16"/>
      <c r="P115" s="16" t="n">
        <v>0</v>
      </c>
      <c r="Q115" s="16" t="s">
        <v>525</v>
      </c>
      <c r="R115" s="16" t="n">
        <v>0</v>
      </c>
      <c r="S115" s="16" t="n">
        <f aca="false">N115+P115+R115</f>
        <v>95</v>
      </c>
      <c r="T115" s="16" t="n">
        <f aca="false">SUM(L115,S115)</f>
        <v>140</v>
      </c>
      <c r="U115" s="17" t="n">
        <f aca="false">COUNTIF($E$6:$E$140,E115)</f>
        <v>33</v>
      </c>
      <c r="V115" s="17" t="n">
        <f aca="false">ROW(U115)-5</f>
        <v>110</v>
      </c>
      <c r="W115" s="17" t="n">
        <f aca="false">MATCH(E115,$E$6:$E$140,0)</f>
        <v>103</v>
      </c>
      <c r="X115" s="17" t="n">
        <f aca="false">V115-W115+1</f>
        <v>8</v>
      </c>
      <c r="Y115" s="18" t="n">
        <f aca="false">IF(X115&lt;=U115/12,1,IF(X115&lt;=U115/4,2,IF(X115&lt;=U115/2,3,"")))</f>
        <v>2</v>
      </c>
      <c r="Z115" s="16" t="str">
        <f aca="false">IF(Y115&lt;&gt;Y116,IF(T115=T116,"???",""),"")</f>
        <v/>
      </c>
      <c r="AA115" s="19" t="n">
        <f aca="false">Y115</f>
        <v>2</v>
      </c>
    </row>
    <row r="116" customFormat="false" ht="10.2" hidden="false" customHeight="false" outlineLevel="0" collapsed="false">
      <c r="A116" s="16" t="n">
        <v>111</v>
      </c>
      <c r="B116" s="16" t="s">
        <v>526</v>
      </c>
      <c r="C116" s="16" t="s">
        <v>527</v>
      </c>
      <c r="D116" s="16" t="n">
        <v>9</v>
      </c>
      <c r="E116" s="16" t="n">
        <v>9</v>
      </c>
      <c r="F116" s="16" t="s">
        <v>528</v>
      </c>
      <c r="G116" s="16" t="n">
        <v>0</v>
      </c>
      <c r="H116" s="16" t="s">
        <v>529</v>
      </c>
      <c r="I116" s="16" t="n">
        <v>20</v>
      </c>
      <c r="J116" s="16"/>
      <c r="K116" s="16" t="n">
        <v>0</v>
      </c>
      <c r="L116" s="16" t="n">
        <v>20</v>
      </c>
      <c r="M116" s="16" t="s">
        <v>530</v>
      </c>
      <c r="N116" s="16" t="n">
        <v>85</v>
      </c>
      <c r="O116" s="16"/>
      <c r="P116" s="16" t="n">
        <v>0</v>
      </c>
      <c r="Q116" s="16" t="s">
        <v>77</v>
      </c>
      <c r="R116" s="16" t="n">
        <v>25</v>
      </c>
      <c r="S116" s="16" t="n">
        <f aca="false">N116+P116+R116</f>
        <v>110</v>
      </c>
      <c r="T116" s="16" t="n">
        <f aca="false">SUM(L116,S116)</f>
        <v>130</v>
      </c>
      <c r="U116" s="17" t="n">
        <f aca="false">COUNTIF($E$6:$E$140,E116)</f>
        <v>33</v>
      </c>
      <c r="V116" s="17" t="n">
        <f aca="false">ROW(U116)-5</f>
        <v>111</v>
      </c>
      <c r="W116" s="17" t="n">
        <f aca="false">MATCH(E116,$E$6:$E$140,0)</f>
        <v>103</v>
      </c>
      <c r="X116" s="17" t="n">
        <f aca="false">V116-W116+1</f>
        <v>9</v>
      </c>
      <c r="Y116" s="18" t="n">
        <f aca="false">IF(X116&lt;=U116/12,1,IF(X116&lt;=U116/4,2,IF(X116&lt;=U116/2,3,"")))</f>
        <v>3</v>
      </c>
      <c r="Z116" s="16" t="str">
        <f aca="false">IF(Y116&lt;&gt;Y117,IF(T116=T117,"???",""),"")</f>
        <v/>
      </c>
      <c r="AA116" s="19" t="n">
        <f aca="false">Y116</f>
        <v>3</v>
      </c>
    </row>
    <row r="117" customFormat="false" ht="10.2" hidden="false" customHeight="false" outlineLevel="0" collapsed="false">
      <c r="A117" s="16" t="n">
        <v>112</v>
      </c>
      <c r="B117" s="16" t="s">
        <v>531</v>
      </c>
      <c r="C117" s="16" t="s">
        <v>532</v>
      </c>
      <c r="D117" s="16" t="n">
        <v>9</v>
      </c>
      <c r="E117" s="16" t="n">
        <v>9</v>
      </c>
      <c r="F117" s="16" t="s">
        <v>15</v>
      </c>
      <c r="G117" s="16" t="n">
        <v>100</v>
      </c>
      <c r="H117" s="16" t="s">
        <v>533</v>
      </c>
      <c r="I117" s="16" t="n">
        <v>10</v>
      </c>
      <c r="J117" s="16" t="s">
        <v>54</v>
      </c>
      <c r="K117" s="16" t="n">
        <v>5</v>
      </c>
      <c r="L117" s="16" t="n">
        <v>115</v>
      </c>
      <c r="M117" s="16" t="s">
        <v>534</v>
      </c>
      <c r="N117" s="16" t="n">
        <v>0</v>
      </c>
      <c r="O117" s="16" t="s">
        <v>535</v>
      </c>
      <c r="P117" s="16" t="n">
        <v>10</v>
      </c>
      <c r="Q117" s="16" t="s">
        <v>127</v>
      </c>
      <c r="R117" s="16" t="n">
        <v>0</v>
      </c>
      <c r="S117" s="16" t="n">
        <f aca="false">N117+P117+R117</f>
        <v>10</v>
      </c>
      <c r="T117" s="16" t="n">
        <f aca="false">SUM(L117,S117)</f>
        <v>125</v>
      </c>
      <c r="U117" s="17" t="n">
        <f aca="false">COUNTIF($E$6:$E$140,E117)</f>
        <v>33</v>
      </c>
      <c r="V117" s="17" t="n">
        <f aca="false">ROW(U117)-5</f>
        <v>112</v>
      </c>
      <c r="W117" s="17" t="n">
        <f aca="false">MATCH(E117,$E$6:$E$140,0)</f>
        <v>103</v>
      </c>
      <c r="X117" s="17" t="n">
        <f aca="false">V117-W117+1</f>
        <v>10</v>
      </c>
      <c r="Y117" s="18" t="n">
        <f aca="false">IF(X117&lt;=U117/12,1,IF(X117&lt;=U117/4,2,IF(X117&lt;=U117/2,3,"")))</f>
        <v>3</v>
      </c>
      <c r="Z117" s="16" t="str">
        <f aca="false">IF(Y117&lt;&gt;Y118,IF(T117=T118,"???",""),"")</f>
        <v/>
      </c>
      <c r="AA117" s="19" t="n">
        <f aca="false">Y117</f>
        <v>3</v>
      </c>
    </row>
    <row r="118" customFormat="false" ht="10.2" hidden="false" customHeight="false" outlineLevel="0" collapsed="false">
      <c r="A118" s="16" t="n">
        <v>113</v>
      </c>
      <c r="B118" s="16" t="s">
        <v>536</v>
      </c>
      <c r="C118" s="16" t="s">
        <v>537</v>
      </c>
      <c r="D118" s="16" t="n">
        <v>9</v>
      </c>
      <c r="E118" s="16" t="n">
        <v>9</v>
      </c>
      <c r="F118" s="16"/>
      <c r="G118" s="16" t="n">
        <v>0</v>
      </c>
      <c r="H118" s="16" t="s">
        <v>130</v>
      </c>
      <c r="I118" s="16" t="n">
        <v>30</v>
      </c>
      <c r="J118" s="16"/>
      <c r="K118" s="16" t="n">
        <v>0</v>
      </c>
      <c r="L118" s="16" t="n">
        <v>30</v>
      </c>
      <c r="M118" s="16" t="s">
        <v>538</v>
      </c>
      <c r="N118" s="16" t="n">
        <v>80</v>
      </c>
      <c r="O118" s="16"/>
      <c r="P118" s="16" t="n">
        <v>0</v>
      </c>
      <c r="Q118" s="16" t="s">
        <v>539</v>
      </c>
      <c r="R118" s="16" t="n">
        <v>15</v>
      </c>
      <c r="S118" s="16" t="n">
        <f aca="false">N118+P118+R118</f>
        <v>95</v>
      </c>
      <c r="T118" s="16" t="n">
        <f aca="false">SUM(L118,S118)</f>
        <v>125</v>
      </c>
      <c r="U118" s="17" t="n">
        <f aca="false">COUNTIF($E$6:$E$140,E118)</f>
        <v>33</v>
      </c>
      <c r="V118" s="17" t="n">
        <f aca="false">ROW(U118)-5</f>
        <v>113</v>
      </c>
      <c r="W118" s="17" t="n">
        <f aca="false">MATCH(E118,$E$6:$E$140,0)</f>
        <v>103</v>
      </c>
      <c r="X118" s="17" t="n">
        <f aca="false">V118-W118+1</f>
        <v>11</v>
      </c>
      <c r="Y118" s="18" t="n">
        <f aca="false">IF(X118&lt;=U118/12,1,IF(X118&lt;=U118/4,2,IF(X118&lt;=U118/2,3,"")))</f>
        <v>3</v>
      </c>
      <c r="Z118" s="16" t="str">
        <f aca="false">IF(Y118&lt;&gt;Y119,IF(T118=T119,"???",""),"")</f>
        <v/>
      </c>
      <c r="AA118" s="19" t="n">
        <f aca="false">Y118</f>
        <v>3</v>
      </c>
    </row>
    <row r="119" customFormat="false" ht="10.2" hidden="false" customHeight="false" outlineLevel="0" collapsed="false">
      <c r="A119" s="16" t="n">
        <v>114</v>
      </c>
      <c r="B119" s="16" t="s">
        <v>540</v>
      </c>
      <c r="C119" s="16" t="s">
        <v>541</v>
      </c>
      <c r="D119" s="16" t="n">
        <v>9</v>
      </c>
      <c r="E119" s="16" t="n">
        <v>9</v>
      </c>
      <c r="F119" s="16" t="s">
        <v>15</v>
      </c>
      <c r="G119" s="16" t="n">
        <v>100</v>
      </c>
      <c r="H119" s="16"/>
      <c r="I119" s="16" t="n">
        <v>0</v>
      </c>
      <c r="J119" s="16" t="s">
        <v>542</v>
      </c>
      <c r="K119" s="16" t="n">
        <v>15</v>
      </c>
      <c r="L119" s="16" t="n">
        <v>115</v>
      </c>
      <c r="M119" s="16" t="s">
        <v>131</v>
      </c>
      <c r="N119" s="16" t="n">
        <v>0</v>
      </c>
      <c r="O119" s="16"/>
      <c r="P119" s="16" t="n">
        <v>0</v>
      </c>
      <c r="Q119" s="16"/>
      <c r="R119" s="16" t="n">
        <v>0</v>
      </c>
      <c r="S119" s="16" t="n">
        <f aca="false">N119+P119+R119</f>
        <v>0</v>
      </c>
      <c r="T119" s="16" t="n">
        <f aca="false">SUM(L119,S119)</f>
        <v>115</v>
      </c>
      <c r="U119" s="17" t="n">
        <f aca="false">COUNTIF($E$6:$E$140,E119)</f>
        <v>33</v>
      </c>
      <c r="V119" s="17" t="n">
        <f aca="false">ROW(U119)-5</f>
        <v>114</v>
      </c>
      <c r="W119" s="17" t="n">
        <f aca="false">MATCH(E119,$E$6:$E$140,0)</f>
        <v>103</v>
      </c>
      <c r="X119" s="17" t="n">
        <f aca="false">V119-W119+1</f>
        <v>12</v>
      </c>
      <c r="Y119" s="18" t="n">
        <f aca="false">IF(X119&lt;=U119/12,1,IF(X119&lt;=U119/4,2,IF(X119&lt;=U119/2,3,"")))</f>
        <v>3</v>
      </c>
      <c r="Z119" s="16" t="str">
        <f aca="false">IF(Y119&lt;&gt;Y120,IF(T119=T120,"???",""),"")</f>
        <v/>
      </c>
      <c r="AA119" s="19" t="n">
        <f aca="false">Y119</f>
        <v>3</v>
      </c>
    </row>
    <row r="120" customFormat="false" ht="10.2" hidden="false" customHeight="false" outlineLevel="0" collapsed="false">
      <c r="A120" s="16" t="n">
        <v>115</v>
      </c>
      <c r="B120" s="16" t="s">
        <v>543</v>
      </c>
      <c r="C120" s="16" t="s">
        <v>544</v>
      </c>
      <c r="D120" s="16" t="n">
        <v>8</v>
      </c>
      <c r="E120" s="16" t="n">
        <v>9</v>
      </c>
      <c r="F120" s="16" t="s">
        <v>545</v>
      </c>
      <c r="G120" s="16" t="n">
        <v>65</v>
      </c>
      <c r="H120" s="16" t="s">
        <v>90</v>
      </c>
      <c r="I120" s="16" t="n">
        <v>10</v>
      </c>
      <c r="J120" s="16" t="s">
        <v>54</v>
      </c>
      <c r="K120" s="16" t="n">
        <v>5</v>
      </c>
      <c r="L120" s="16" t="n">
        <v>80</v>
      </c>
      <c r="M120" s="16"/>
      <c r="N120" s="16" t="n">
        <v>0</v>
      </c>
      <c r="O120" s="16" t="s">
        <v>546</v>
      </c>
      <c r="P120" s="16" t="n">
        <v>10</v>
      </c>
      <c r="Q120" s="16" t="s">
        <v>121</v>
      </c>
      <c r="R120" s="16" t="n">
        <v>20</v>
      </c>
      <c r="S120" s="16" t="n">
        <f aca="false">N120+P120+R120</f>
        <v>30</v>
      </c>
      <c r="T120" s="16" t="n">
        <f aca="false">SUM(L120,S120)</f>
        <v>110</v>
      </c>
      <c r="U120" s="17" t="n">
        <f aca="false">COUNTIF($E$6:$E$140,E120)</f>
        <v>33</v>
      </c>
      <c r="V120" s="17" t="n">
        <f aca="false">ROW(U120)-5</f>
        <v>115</v>
      </c>
      <c r="W120" s="17" t="n">
        <f aca="false">MATCH(E120,$E$6:$E$140,0)</f>
        <v>103</v>
      </c>
      <c r="X120" s="17" t="n">
        <f aca="false">V120-W120+1</f>
        <v>13</v>
      </c>
      <c r="Y120" s="18" t="n">
        <f aca="false">IF(X120&lt;=U120/12,1,IF(X120&lt;=U120/4,2,IF(X120&lt;=U120/2,3,"")))</f>
        <v>3</v>
      </c>
      <c r="Z120" s="16" t="str">
        <f aca="false">IF(Y120&lt;&gt;Y121,IF(T120=T121,"???",""),"")</f>
        <v/>
      </c>
      <c r="AA120" s="19" t="n">
        <f aca="false">Y120</f>
        <v>3</v>
      </c>
    </row>
    <row r="121" customFormat="false" ht="10.2" hidden="false" customHeight="false" outlineLevel="0" collapsed="false">
      <c r="A121" s="16" t="n">
        <v>116</v>
      </c>
      <c r="B121" s="16" t="s">
        <v>547</v>
      </c>
      <c r="C121" s="16" t="s">
        <v>548</v>
      </c>
      <c r="D121" s="16" t="n">
        <v>9</v>
      </c>
      <c r="E121" s="16" t="n">
        <v>9</v>
      </c>
      <c r="F121" s="16" t="s">
        <v>549</v>
      </c>
      <c r="G121" s="16" t="n">
        <v>10</v>
      </c>
      <c r="H121" s="16" t="s">
        <v>550</v>
      </c>
      <c r="I121" s="16" t="n">
        <v>45</v>
      </c>
      <c r="J121" s="16" t="s">
        <v>54</v>
      </c>
      <c r="K121" s="16" t="n">
        <v>5</v>
      </c>
      <c r="L121" s="16" t="n">
        <v>60</v>
      </c>
      <c r="M121" s="16" t="s">
        <v>551</v>
      </c>
      <c r="N121" s="16" t="n">
        <v>15</v>
      </c>
      <c r="O121" s="16" t="s">
        <v>105</v>
      </c>
      <c r="P121" s="16" t="n">
        <v>5</v>
      </c>
      <c r="Q121" s="16" t="s">
        <v>552</v>
      </c>
      <c r="R121" s="16" t="n">
        <v>25</v>
      </c>
      <c r="S121" s="16" t="n">
        <f aca="false">N121+P121+R121</f>
        <v>45</v>
      </c>
      <c r="T121" s="16" t="n">
        <f aca="false">SUM(L121,S121)</f>
        <v>105</v>
      </c>
      <c r="U121" s="17" t="n">
        <f aca="false">COUNTIF($E$6:$E$140,E121)</f>
        <v>33</v>
      </c>
      <c r="V121" s="17" t="n">
        <f aca="false">ROW(U121)-5</f>
        <v>116</v>
      </c>
      <c r="W121" s="17" t="n">
        <f aca="false">MATCH(E121,$E$6:$E$140,0)</f>
        <v>103</v>
      </c>
      <c r="X121" s="17" t="n">
        <f aca="false">V121-W121+1</f>
        <v>14</v>
      </c>
      <c r="Y121" s="18" t="n">
        <f aca="false">IF(X121&lt;=U121/12,1,IF(X121&lt;=U121/4,2,IF(X121&lt;=U121/2,3,"")))</f>
        <v>3</v>
      </c>
      <c r="Z121" s="16" t="str">
        <f aca="false">IF(Y121&lt;&gt;Y122,IF(T121=T122,"???",""),"")</f>
        <v/>
      </c>
      <c r="AA121" s="19" t="n">
        <f aca="false">Y121</f>
        <v>3</v>
      </c>
    </row>
    <row r="122" customFormat="false" ht="10.2" hidden="false" customHeight="false" outlineLevel="0" collapsed="false">
      <c r="A122" s="16" t="n">
        <v>117</v>
      </c>
      <c r="B122" s="16" t="s">
        <v>553</v>
      </c>
      <c r="C122" s="16" t="s">
        <v>554</v>
      </c>
      <c r="D122" s="16" t="n">
        <v>9</v>
      </c>
      <c r="E122" s="16" t="n">
        <v>9</v>
      </c>
      <c r="F122" s="16" t="s">
        <v>555</v>
      </c>
      <c r="G122" s="16" t="n">
        <v>45</v>
      </c>
      <c r="H122" s="16" t="s">
        <v>556</v>
      </c>
      <c r="I122" s="16" t="n">
        <v>10</v>
      </c>
      <c r="J122" s="16" t="s">
        <v>54</v>
      </c>
      <c r="K122" s="16" t="n">
        <v>5</v>
      </c>
      <c r="L122" s="16" t="n">
        <v>60</v>
      </c>
      <c r="M122" s="16" t="s">
        <v>557</v>
      </c>
      <c r="N122" s="16" t="n">
        <v>35</v>
      </c>
      <c r="O122" s="16" t="s">
        <v>558</v>
      </c>
      <c r="P122" s="16" t="n">
        <v>0</v>
      </c>
      <c r="Q122" s="16" t="s">
        <v>283</v>
      </c>
      <c r="R122" s="16" t="n">
        <v>5</v>
      </c>
      <c r="S122" s="16" t="n">
        <f aca="false">N122+P122+R122</f>
        <v>40</v>
      </c>
      <c r="T122" s="16" t="n">
        <f aca="false">SUM(L122,S122)</f>
        <v>100</v>
      </c>
      <c r="U122" s="17" t="n">
        <f aca="false">COUNTIF($E$6:$E$140,E122)</f>
        <v>33</v>
      </c>
      <c r="V122" s="17" t="n">
        <f aca="false">ROW(U122)-5</f>
        <v>117</v>
      </c>
      <c r="W122" s="17" t="n">
        <f aca="false">MATCH(E122,$E$6:$E$140,0)</f>
        <v>103</v>
      </c>
      <c r="X122" s="17" t="n">
        <f aca="false">V122-W122+1</f>
        <v>15</v>
      </c>
      <c r="Y122" s="18" t="n">
        <f aca="false">IF(X122&lt;=U122/12,1,IF(X122&lt;=U122/4,2,IF(X122&lt;=U122/2,3,"")))</f>
        <v>3</v>
      </c>
      <c r="Z122" s="16" t="str">
        <f aca="false">IF(Y122&lt;&gt;Y123,IF(T122=T123,"???",""),"")</f>
        <v/>
      </c>
      <c r="AA122" s="19" t="n">
        <f aca="false">Y122</f>
        <v>3</v>
      </c>
    </row>
    <row r="123" customFormat="false" ht="10.2" hidden="false" customHeight="false" outlineLevel="0" collapsed="false">
      <c r="A123" s="16" t="n">
        <v>118</v>
      </c>
      <c r="B123" s="16" t="s">
        <v>559</v>
      </c>
      <c r="C123" s="16" t="s">
        <v>560</v>
      </c>
      <c r="D123" s="16" t="n">
        <v>9</v>
      </c>
      <c r="E123" s="16" t="n">
        <v>9</v>
      </c>
      <c r="F123" s="16" t="s">
        <v>113</v>
      </c>
      <c r="G123" s="16" t="n">
        <v>65</v>
      </c>
      <c r="H123" s="16" t="s">
        <v>50</v>
      </c>
      <c r="I123" s="16" t="n">
        <v>0</v>
      </c>
      <c r="J123" s="16" t="s">
        <v>54</v>
      </c>
      <c r="K123" s="16" t="n">
        <v>5</v>
      </c>
      <c r="L123" s="16" t="n">
        <v>70</v>
      </c>
      <c r="M123" s="16" t="s">
        <v>561</v>
      </c>
      <c r="N123" s="16" t="n">
        <v>0</v>
      </c>
      <c r="O123" s="16" t="s">
        <v>99</v>
      </c>
      <c r="P123" s="16" t="n">
        <v>5</v>
      </c>
      <c r="Q123" s="16" t="s">
        <v>121</v>
      </c>
      <c r="R123" s="16" t="n">
        <v>20</v>
      </c>
      <c r="S123" s="16" t="n">
        <f aca="false">N123+P123+R123</f>
        <v>25</v>
      </c>
      <c r="T123" s="16" t="n">
        <f aca="false">SUM(L123,S123)</f>
        <v>95</v>
      </c>
      <c r="U123" s="17" t="n">
        <f aca="false">COUNTIF($E$6:$E$140,E123)</f>
        <v>33</v>
      </c>
      <c r="V123" s="17" t="n">
        <f aca="false">ROW(U123)-5</f>
        <v>118</v>
      </c>
      <c r="W123" s="17" t="n">
        <f aca="false">MATCH(E123,$E$6:$E$140,0)</f>
        <v>103</v>
      </c>
      <c r="X123" s="17" t="n">
        <f aca="false">V123-W123+1</f>
        <v>16</v>
      </c>
      <c r="Y123" s="18" t="n">
        <f aca="false">IF(X123&lt;=U123/12,1,IF(X123&lt;=U123/4,2,IF(X123&lt;=U123/2,3,"")))</f>
        <v>3</v>
      </c>
      <c r="Z123" s="16" t="str">
        <f aca="false">IF(Y123&lt;&gt;Y124,IF(T123=T124,"???",""),"")</f>
        <v>???</v>
      </c>
      <c r="AA123" s="19"/>
    </row>
    <row r="124" customFormat="false" ht="10.2" hidden="false" customHeight="false" outlineLevel="0" collapsed="false">
      <c r="A124" s="16" t="n">
        <v>119</v>
      </c>
      <c r="B124" s="16" t="s">
        <v>562</v>
      </c>
      <c r="C124" s="16" t="s">
        <v>563</v>
      </c>
      <c r="D124" s="16" t="n">
        <v>8</v>
      </c>
      <c r="E124" s="16" t="n">
        <v>9</v>
      </c>
      <c r="F124" s="16" t="s">
        <v>218</v>
      </c>
      <c r="G124" s="16" t="n">
        <v>30</v>
      </c>
      <c r="H124" s="16" t="s">
        <v>131</v>
      </c>
      <c r="I124" s="16" t="n">
        <v>0</v>
      </c>
      <c r="J124" s="16" t="s">
        <v>131</v>
      </c>
      <c r="K124" s="16" t="n">
        <v>0</v>
      </c>
      <c r="L124" s="16" t="n">
        <v>30</v>
      </c>
      <c r="M124" s="16" t="s">
        <v>564</v>
      </c>
      <c r="N124" s="16" t="n">
        <v>45</v>
      </c>
      <c r="O124" s="16"/>
      <c r="P124" s="16" t="n">
        <v>0</v>
      </c>
      <c r="Q124" s="16" t="s">
        <v>565</v>
      </c>
      <c r="R124" s="16" t="n">
        <v>20</v>
      </c>
      <c r="S124" s="16" t="n">
        <f aca="false">N124+P124+R124</f>
        <v>65</v>
      </c>
      <c r="T124" s="16" t="n">
        <f aca="false">SUM(L124,S124)</f>
        <v>95</v>
      </c>
      <c r="U124" s="17" t="n">
        <f aca="false">COUNTIF($E$6:$E$140,E124)</f>
        <v>33</v>
      </c>
      <c r="V124" s="17" t="n">
        <f aca="false">ROW(U124)-5</f>
        <v>119</v>
      </c>
      <c r="W124" s="17" t="n">
        <f aca="false">MATCH(E124,$E$6:$E$140,0)</f>
        <v>103</v>
      </c>
      <c r="X124" s="17" t="n">
        <f aca="false">V124-W124+1</f>
        <v>17</v>
      </c>
      <c r="Y124" s="18" t="str">
        <f aca="false">IF(X124&lt;=U124/12,1,IF(X124&lt;=U124/4,2,IF(X124&lt;=U124/2,3,"")))</f>
        <v/>
      </c>
      <c r="Z124" s="16" t="str">
        <f aca="false">IF(Y124&lt;&gt;Y125,IF(T124=T125,"???",""),"")</f>
        <v/>
      </c>
      <c r="AA124" s="19" t="str">
        <f aca="false">Y124</f>
        <v/>
      </c>
    </row>
    <row r="125" customFormat="false" ht="10.2" hidden="false" customHeight="false" outlineLevel="0" collapsed="false">
      <c r="A125" s="16" t="n">
        <v>120</v>
      </c>
      <c r="B125" s="16" t="s">
        <v>566</v>
      </c>
      <c r="C125" s="16" t="s">
        <v>567</v>
      </c>
      <c r="D125" s="16" t="n">
        <v>9</v>
      </c>
      <c r="E125" s="16" t="n">
        <v>9</v>
      </c>
      <c r="F125" s="16" t="s">
        <v>64</v>
      </c>
      <c r="G125" s="16" t="n">
        <v>50</v>
      </c>
      <c r="H125" s="16" t="s">
        <v>568</v>
      </c>
      <c r="I125" s="16" t="n">
        <v>15</v>
      </c>
      <c r="J125" s="16" t="s">
        <v>54</v>
      </c>
      <c r="K125" s="16" t="n">
        <v>5</v>
      </c>
      <c r="L125" s="16" t="n">
        <v>70</v>
      </c>
      <c r="M125" s="16" t="s">
        <v>569</v>
      </c>
      <c r="N125" s="16" t="n">
        <v>0</v>
      </c>
      <c r="O125" s="16" t="s">
        <v>449</v>
      </c>
      <c r="P125" s="16" t="n">
        <v>0</v>
      </c>
      <c r="Q125" s="16" t="s">
        <v>570</v>
      </c>
      <c r="R125" s="16" t="n">
        <v>25</v>
      </c>
      <c r="S125" s="16" t="n">
        <f aca="false">N125+P125+R125</f>
        <v>25</v>
      </c>
      <c r="T125" s="16" t="n">
        <f aca="false">SUM(L125,S125)</f>
        <v>95</v>
      </c>
      <c r="U125" s="17" t="n">
        <f aca="false">COUNTIF($E$6:$E$140,E125)</f>
        <v>33</v>
      </c>
      <c r="V125" s="17" t="n">
        <f aca="false">ROW(U125)-5</f>
        <v>120</v>
      </c>
      <c r="W125" s="17" t="n">
        <f aca="false">MATCH(E125,$E$6:$E$140,0)</f>
        <v>103</v>
      </c>
      <c r="X125" s="17" t="n">
        <f aca="false">V125-W125+1</f>
        <v>18</v>
      </c>
      <c r="Y125" s="18" t="str">
        <f aca="false">IF(X125&lt;=U125/12,1,IF(X125&lt;=U125/4,2,IF(X125&lt;=U125/2,3,"")))</f>
        <v/>
      </c>
      <c r="Z125" s="16" t="str">
        <f aca="false">IF(Y125&lt;&gt;Y126,IF(T125=T126,"???",""),"")</f>
        <v/>
      </c>
      <c r="AA125" s="19" t="str">
        <f aca="false">Y125</f>
        <v/>
      </c>
    </row>
    <row r="126" customFormat="false" ht="10.2" hidden="false" customHeight="false" outlineLevel="0" collapsed="false">
      <c r="A126" s="16" t="n">
        <v>121</v>
      </c>
      <c r="B126" s="16" t="s">
        <v>571</v>
      </c>
      <c r="C126" s="16" t="s">
        <v>572</v>
      </c>
      <c r="D126" s="16" t="n">
        <v>9</v>
      </c>
      <c r="E126" s="16" t="n">
        <v>9</v>
      </c>
      <c r="F126" s="16" t="s">
        <v>573</v>
      </c>
      <c r="G126" s="16" t="n">
        <v>45</v>
      </c>
      <c r="H126" s="16" t="s">
        <v>574</v>
      </c>
      <c r="I126" s="16" t="n">
        <v>5</v>
      </c>
      <c r="J126" s="16" t="s">
        <v>575</v>
      </c>
      <c r="K126" s="16" t="n">
        <v>5</v>
      </c>
      <c r="L126" s="16" t="n">
        <v>55</v>
      </c>
      <c r="M126" s="16"/>
      <c r="N126" s="16" t="n">
        <v>0</v>
      </c>
      <c r="O126" s="16" t="s">
        <v>576</v>
      </c>
      <c r="P126" s="16" t="n">
        <v>5</v>
      </c>
      <c r="Q126" s="16" t="s">
        <v>121</v>
      </c>
      <c r="R126" s="16" t="n">
        <v>20</v>
      </c>
      <c r="S126" s="16" t="n">
        <f aca="false">N126+P126+R126</f>
        <v>25</v>
      </c>
      <c r="T126" s="16" t="n">
        <f aca="false">SUM(L126,S126)</f>
        <v>80</v>
      </c>
      <c r="U126" s="17" t="n">
        <f aca="false">COUNTIF($E$6:$E$140,E126)</f>
        <v>33</v>
      </c>
      <c r="V126" s="17" t="n">
        <f aca="false">ROW(U126)-5</f>
        <v>121</v>
      </c>
      <c r="W126" s="17" t="n">
        <f aca="false">MATCH(E126,$E$6:$E$140,0)</f>
        <v>103</v>
      </c>
      <c r="X126" s="17" t="n">
        <f aca="false">V126-W126+1</f>
        <v>19</v>
      </c>
      <c r="Y126" s="18" t="str">
        <f aca="false">IF(X126&lt;=U126/12,1,IF(X126&lt;=U126/4,2,IF(X126&lt;=U126/2,3,"")))</f>
        <v/>
      </c>
      <c r="Z126" s="16" t="str">
        <f aca="false">IF(Y126&lt;&gt;Y127,IF(T126=T127,"???",""),"")</f>
        <v/>
      </c>
      <c r="AA126" s="19" t="str">
        <f aca="false">Y126</f>
        <v/>
      </c>
    </row>
    <row r="127" customFormat="false" ht="10.2" hidden="false" customHeight="false" outlineLevel="0" collapsed="false">
      <c r="A127" s="16" t="n">
        <v>122</v>
      </c>
      <c r="B127" s="16" t="s">
        <v>577</v>
      </c>
      <c r="C127" s="16" t="s">
        <v>578</v>
      </c>
      <c r="D127" s="16" t="n">
        <v>9</v>
      </c>
      <c r="E127" s="16" t="n">
        <v>9</v>
      </c>
      <c r="F127" s="16" t="s">
        <v>477</v>
      </c>
      <c r="G127" s="16" t="n">
        <v>10</v>
      </c>
      <c r="H127" s="16" t="s">
        <v>80</v>
      </c>
      <c r="I127" s="16" t="n">
        <v>25</v>
      </c>
      <c r="J127" s="16" t="s">
        <v>54</v>
      </c>
      <c r="K127" s="16" t="n">
        <v>5</v>
      </c>
      <c r="L127" s="16" t="n">
        <v>40</v>
      </c>
      <c r="M127" s="16" t="s">
        <v>225</v>
      </c>
      <c r="N127" s="16" t="n">
        <v>5</v>
      </c>
      <c r="O127" s="16" t="s">
        <v>99</v>
      </c>
      <c r="P127" s="16" t="n">
        <v>5</v>
      </c>
      <c r="Q127" s="16" t="s">
        <v>121</v>
      </c>
      <c r="R127" s="16" t="n">
        <v>20</v>
      </c>
      <c r="S127" s="16" t="n">
        <f aca="false">N127+P127+R127</f>
        <v>30</v>
      </c>
      <c r="T127" s="16" t="n">
        <f aca="false">SUM(L127,S127)</f>
        <v>70</v>
      </c>
      <c r="U127" s="17" t="n">
        <f aca="false">COUNTIF($E$6:$E$140,E127)</f>
        <v>33</v>
      </c>
      <c r="V127" s="17" t="n">
        <f aca="false">ROW(U127)-5</f>
        <v>122</v>
      </c>
      <c r="W127" s="17" t="n">
        <f aca="false">MATCH(E127,$E$6:$E$140,0)</f>
        <v>103</v>
      </c>
      <c r="X127" s="17" t="n">
        <f aca="false">V127-W127+1</f>
        <v>20</v>
      </c>
      <c r="Y127" s="18" t="str">
        <f aca="false">IF(X127&lt;=U127/12,1,IF(X127&lt;=U127/4,2,IF(X127&lt;=U127/2,3,"")))</f>
        <v/>
      </c>
      <c r="Z127" s="16" t="str">
        <f aca="false">IF(Y127&lt;&gt;Y128,IF(T127=T128,"???",""),"")</f>
        <v/>
      </c>
      <c r="AA127" s="19" t="str">
        <f aca="false">Y127</f>
        <v/>
      </c>
    </row>
    <row r="128" customFormat="false" ht="10.2" hidden="false" customHeight="false" outlineLevel="0" collapsed="false">
      <c r="A128" s="16" t="n">
        <v>123</v>
      </c>
      <c r="B128" s="16" t="s">
        <v>579</v>
      </c>
      <c r="C128" s="16" t="s">
        <v>580</v>
      </c>
      <c r="D128" s="16" t="n">
        <v>9</v>
      </c>
      <c r="E128" s="16" t="n">
        <v>9</v>
      </c>
      <c r="F128" s="16" t="s">
        <v>255</v>
      </c>
      <c r="G128" s="16" t="n">
        <v>30</v>
      </c>
      <c r="H128" s="16" t="s">
        <v>127</v>
      </c>
      <c r="I128" s="16" t="n">
        <v>0</v>
      </c>
      <c r="J128" s="16" t="s">
        <v>581</v>
      </c>
      <c r="K128" s="16" t="n">
        <v>5</v>
      </c>
      <c r="L128" s="16" t="n">
        <v>35</v>
      </c>
      <c r="M128" s="16" t="s">
        <v>582</v>
      </c>
      <c r="N128" s="16" t="n">
        <v>15</v>
      </c>
      <c r="O128" s="16" t="s">
        <v>60</v>
      </c>
      <c r="P128" s="16" t="n">
        <v>0</v>
      </c>
      <c r="Q128" s="16" t="s">
        <v>583</v>
      </c>
      <c r="R128" s="16" t="n">
        <v>20</v>
      </c>
      <c r="S128" s="16" t="n">
        <f aca="false">N128+P128+R128</f>
        <v>35</v>
      </c>
      <c r="T128" s="16" t="n">
        <f aca="false">SUM(L128,S128)</f>
        <v>70</v>
      </c>
      <c r="U128" s="17" t="n">
        <f aca="false">COUNTIF($E$6:$E$140,E128)</f>
        <v>33</v>
      </c>
      <c r="V128" s="17" t="n">
        <f aca="false">ROW(U128)-5</f>
        <v>123</v>
      </c>
      <c r="W128" s="17" t="n">
        <f aca="false">MATCH(E128,$E$6:$E$140,0)</f>
        <v>103</v>
      </c>
      <c r="X128" s="17" t="n">
        <f aca="false">V128-W128+1</f>
        <v>21</v>
      </c>
      <c r="Y128" s="18" t="str">
        <f aca="false">IF(X128&lt;=U128/12,1,IF(X128&lt;=U128/4,2,IF(X128&lt;=U128/2,3,"")))</f>
        <v/>
      </c>
      <c r="Z128" s="16" t="str">
        <f aca="false">IF(Y128&lt;&gt;Y129,IF(T128=T129,"???",""),"")</f>
        <v/>
      </c>
      <c r="AA128" s="19" t="str">
        <f aca="false">Y128</f>
        <v/>
      </c>
    </row>
    <row r="129" customFormat="false" ht="10.2" hidden="false" customHeight="false" outlineLevel="0" collapsed="false">
      <c r="A129" s="16" t="n">
        <v>124</v>
      </c>
      <c r="B129" s="16" t="s">
        <v>584</v>
      </c>
      <c r="C129" s="16" t="s">
        <v>585</v>
      </c>
      <c r="D129" s="16" t="n">
        <v>8</v>
      </c>
      <c r="E129" s="16" t="n">
        <v>9</v>
      </c>
      <c r="F129" s="16" t="s">
        <v>236</v>
      </c>
      <c r="G129" s="16" t="n">
        <v>15</v>
      </c>
      <c r="H129" s="16" t="s">
        <v>90</v>
      </c>
      <c r="I129" s="16" t="n">
        <v>10</v>
      </c>
      <c r="J129" s="16" t="s">
        <v>54</v>
      </c>
      <c r="K129" s="16" t="n">
        <v>5</v>
      </c>
      <c r="L129" s="16" t="n">
        <v>30</v>
      </c>
      <c r="M129" s="16"/>
      <c r="N129" s="16" t="n">
        <v>0</v>
      </c>
      <c r="O129" s="16" t="s">
        <v>586</v>
      </c>
      <c r="P129" s="16" t="n">
        <v>5</v>
      </c>
      <c r="Q129" s="16" t="s">
        <v>82</v>
      </c>
      <c r="R129" s="16" t="n">
        <v>30</v>
      </c>
      <c r="S129" s="16" t="n">
        <f aca="false">N129+P129+R129</f>
        <v>35</v>
      </c>
      <c r="T129" s="16" t="n">
        <f aca="false">SUM(L129,S129)</f>
        <v>65</v>
      </c>
      <c r="U129" s="17" t="n">
        <f aca="false">COUNTIF($E$6:$E$140,E129)</f>
        <v>33</v>
      </c>
      <c r="V129" s="17" t="n">
        <f aca="false">ROW(U129)-5</f>
        <v>124</v>
      </c>
      <c r="W129" s="17" t="n">
        <f aca="false">MATCH(E129,$E$6:$E$140,0)</f>
        <v>103</v>
      </c>
      <c r="X129" s="17" t="n">
        <f aca="false">V129-W129+1</f>
        <v>22</v>
      </c>
      <c r="Y129" s="18" t="str">
        <f aca="false">IF(X129&lt;=U129/12,1,IF(X129&lt;=U129/4,2,IF(X129&lt;=U129/2,3,"")))</f>
        <v/>
      </c>
      <c r="Z129" s="16" t="str">
        <f aca="false">IF(Y129&lt;&gt;Y130,IF(T129=T130,"???",""),"")</f>
        <v/>
      </c>
      <c r="AA129" s="19" t="str">
        <f aca="false">Y129</f>
        <v/>
      </c>
    </row>
    <row r="130" customFormat="false" ht="10.2" hidden="false" customHeight="false" outlineLevel="0" collapsed="false">
      <c r="A130" s="16" t="n">
        <v>125</v>
      </c>
      <c r="B130" s="16" t="s">
        <v>587</v>
      </c>
      <c r="C130" s="16" t="s">
        <v>588</v>
      </c>
      <c r="D130" s="16" t="n">
        <v>9</v>
      </c>
      <c r="E130" s="16" t="n">
        <v>9</v>
      </c>
      <c r="F130" s="16" t="s">
        <v>249</v>
      </c>
      <c r="G130" s="16" t="n">
        <v>20</v>
      </c>
      <c r="H130" s="16" t="s">
        <v>278</v>
      </c>
      <c r="I130" s="16" t="n">
        <v>5</v>
      </c>
      <c r="J130" s="16" t="s">
        <v>589</v>
      </c>
      <c r="K130" s="16" t="n">
        <v>15</v>
      </c>
      <c r="L130" s="16" t="n">
        <v>40</v>
      </c>
      <c r="M130" s="16" t="s">
        <v>127</v>
      </c>
      <c r="N130" s="16" t="n">
        <v>0</v>
      </c>
      <c r="O130" s="16" t="s">
        <v>105</v>
      </c>
      <c r="P130" s="16" t="n">
        <v>5</v>
      </c>
      <c r="Q130" s="16" t="s">
        <v>121</v>
      </c>
      <c r="R130" s="16" t="n">
        <v>20</v>
      </c>
      <c r="S130" s="16" t="n">
        <f aca="false">N130+P130+R130</f>
        <v>25</v>
      </c>
      <c r="T130" s="16" t="n">
        <f aca="false">SUM(L130,S130)</f>
        <v>65</v>
      </c>
      <c r="U130" s="17" t="n">
        <f aca="false">COUNTIF($E$6:$E$140,E130)</f>
        <v>33</v>
      </c>
      <c r="V130" s="17" t="n">
        <f aca="false">ROW(U130)-5</f>
        <v>125</v>
      </c>
      <c r="W130" s="17" t="n">
        <f aca="false">MATCH(E130,$E$6:$E$140,0)</f>
        <v>103</v>
      </c>
      <c r="X130" s="17" t="n">
        <f aca="false">V130-W130+1</f>
        <v>23</v>
      </c>
      <c r="Y130" s="18" t="str">
        <f aca="false">IF(X130&lt;=U130/12,1,IF(X130&lt;=U130/4,2,IF(X130&lt;=U130/2,3,"")))</f>
        <v/>
      </c>
      <c r="Z130" s="16" t="str">
        <f aca="false">IF(Y130&lt;&gt;Y131,IF(T130=T131,"???",""),"")</f>
        <v/>
      </c>
      <c r="AA130" s="19" t="str">
        <f aca="false">Y130</f>
        <v/>
      </c>
    </row>
    <row r="131" customFormat="false" ht="10.2" hidden="false" customHeight="false" outlineLevel="0" collapsed="false">
      <c r="A131" s="16" t="n">
        <v>126</v>
      </c>
      <c r="B131" s="16" t="s">
        <v>590</v>
      </c>
      <c r="C131" s="16" t="s">
        <v>591</v>
      </c>
      <c r="D131" s="16" t="n">
        <v>8</v>
      </c>
      <c r="E131" s="16" t="n">
        <v>9</v>
      </c>
      <c r="F131" s="16" t="s">
        <v>418</v>
      </c>
      <c r="G131" s="16" t="n">
        <v>20</v>
      </c>
      <c r="H131" s="16" t="s">
        <v>592</v>
      </c>
      <c r="I131" s="16" t="n">
        <v>25</v>
      </c>
      <c r="J131" s="16" t="s">
        <v>54</v>
      </c>
      <c r="K131" s="16" t="n">
        <v>5</v>
      </c>
      <c r="L131" s="16" t="n">
        <v>50</v>
      </c>
      <c r="M131" s="16"/>
      <c r="N131" s="16" t="n">
        <v>0</v>
      </c>
      <c r="O131" s="16" t="s">
        <v>203</v>
      </c>
      <c r="P131" s="16" t="n">
        <v>0</v>
      </c>
      <c r="Q131" s="16" t="s">
        <v>593</v>
      </c>
      <c r="R131" s="16" t="n">
        <v>10</v>
      </c>
      <c r="S131" s="16" t="n">
        <f aca="false">N131+P131+R131</f>
        <v>10</v>
      </c>
      <c r="T131" s="16" t="n">
        <f aca="false">SUM(L131,S131)</f>
        <v>60</v>
      </c>
      <c r="U131" s="17" t="n">
        <f aca="false">COUNTIF($E$6:$E$140,E131)</f>
        <v>33</v>
      </c>
      <c r="V131" s="17" t="n">
        <f aca="false">ROW(U131)-5</f>
        <v>126</v>
      </c>
      <c r="W131" s="17" t="n">
        <f aca="false">MATCH(E131,$E$6:$E$140,0)</f>
        <v>103</v>
      </c>
      <c r="X131" s="17" t="n">
        <f aca="false">V131-W131+1</f>
        <v>24</v>
      </c>
      <c r="Y131" s="18" t="str">
        <f aca="false">IF(X131&lt;=U131/12,1,IF(X131&lt;=U131/4,2,IF(X131&lt;=U131/2,3,"")))</f>
        <v/>
      </c>
      <c r="Z131" s="16" t="str">
        <f aca="false">IF(Y131&lt;&gt;Y132,IF(T131=T132,"???",""),"")</f>
        <v/>
      </c>
      <c r="AA131" s="19" t="str">
        <f aca="false">Y131</f>
        <v/>
      </c>
    </row>
    <row r="132" customFormat="false" ht="10.2" hidden="false" customHeight="false" outlineLevel="0" collapsed="false">
      <c r="A132" s="16" t="n">
        <v>127</v>
      </c>
      <c r="B132" s="16" t="s">
        <v>594</v>
      </c>
      <c r="C132" s="16" t="s">
        <v>595</v>
      </c>
      <c r="D132" s="16" t="n">
        <v>9</v>
      </c>
      <c r="E132" s="16" t="n">
        <v>9</v>
      </c>
      <c r="F132" s="16" t="s">
        <v>596</v>
      </c>
      <c r="G132" s="16" t="n">
        <v>45</v>
      </c>
      <c r="H132" s="16" t="s">
        <v>283</v>
      </c>
      <c r="I132" s="16" t="n">
        <v>5</v>
      </c>
      <c r="J132" s="16" t="s">
        <v>481</v>
      </c>
      <c r="K132" s="16" t="n">
        <v>3.75</v>
      </c>
      <c r="L132" s="16" t="n">
        <v>53.75</v>
      </c>
      <c r="M132" s="16"/>
      <c r="N132" s="16" t="n">
        <v>0</v>
      </c>
      <c r="O132" s="16" t="s">
        <v>597</v>
      </c>
      <c r="P132" s="16" t="n">
        <v>0</v>
      </c>
      <c r="Q132" s="16"/>
      <c r="R132" s="16" t="n">
        <v>0</v>
      </c>
      <c r="S132" s="16" t="n">
        <f aca="false">N132+P132+R132</f>
        <v>0</v>
      </c>
      <c r="T132" s="16" t="n">
        <f aca="false">SUM(L132,S132)</f>
        <v>53.75</v>
      </c>
      <c r="U132" s="17" t="n">
        <f aca="false">COUNTIF($E$6:$E$140,E132)</f>
        <v>33</v>
      </c>
      <c r="V132" s="17" t="n">
        <f aca="false">ROW(U132)-5</f>
        <v>127</v>
      </c>
      <c r="W132" s="17" t="n">
        <f aca="false">MATCH(E132,$E$6:$E$140,0)</f>
        <v>103</v>
      </c>
      <c r="X132" s="17" t="n">
        <f aca="false">V132-W132+1</f>
        <v>25</v>
      </c>
      <c r="Y132" s="18" t="str">
        <f aca="false">IF(X132&lt;=U132/12,1,IF(X132&lt;=U132/4,2,IF(X132&lt;=U132/2,3,"")))</f>
        <v/>
      </c>
      <c r="Z132" s="16" t="str">
        <f aca="false">IF(Y132&lt;&gt;Y133,IF(T132=T133,"???",""),"")</f>
        <v/>
      </c>
      <c r="AA132" s="19" t="str">
        <f aca="false">Y132</f>
        <v/>
      </c>
    </row>
    <row r="133" customFormat="false" ht="10.2" hidden="false" customHeight="false" outlineLevel="0" collapsed="false">
      <c r="A133" s="16" t="n">
        <v>128</v>
      </c>
      <c r="B133" s="16" t="s">
        <v>598</v>
      </c>
      <c r="C133" s="16" t="s">
        <v>599</v>
      </c>
      <c r="D133" s="16" t="n">
        <v>9</v>
      </c>
      <c r="E133" s="16" t="n">
        <v>9</v>
      </c>
      <c r="F133" s="16" t="s">
        <v>272</v>
      </c>
      <c r="G133" s="16" t="n">
        <v>25</v>
      </c>
      <c r="H133" s="16" t="s">
        <v>600</v>
      </c>
      <c r="I133" s="16" t="n">
        <v>10</v>
      </c>
      <c r="J133" s="16" t="s">
        <v>54</v>
      </c>
      <c r="K133" s="16" t="n">
        <v>5</v>
      </c>
      <c r="L133" s="16" t="n">
        <v>40</v>
      </c>
      <c r="M133" s="16" t="s">
        <v>60</v>
      </c>
      <c r="N133" s="16" t="n">
        <v>0</v>
      </c>
      <c r="O133" s="16" t="s">
        <v>601</v>
      </c>
      <c r="P133" s="16" t="n">
        <v>0</v>
      </c>
      <c r="Q133" s="16" t="s">
        <v>54</v>
      </c>
      <c r="R133" s="16" t="n">
        <v>5</v>
      </c>
      <c r="S133" s="16" t="n">
        <f aca="false">N133+P133+R133</f>
        <v>5</v>
      </c>
      <c r="T133" s="16" t="n">
        <f aca="false">SUM(L133,S133)</f>
        <v>45</v>
      </c>
      <c r="U133" s="17" t="n">
        <f aca="false">COUNTIF($E$6:$E$140,E133)</f>
        <v>33</v>
      </c>
      <c r="V133" s="17" t="n">
        <f aca="false">ROW(U133)-5</f>
        <v>128</v>
      </c>
      <c r="W133" s="17" t="n">
        <f aca="false">MATCH(E133,$E$6:$E$140,0)</f>
        <v>103</v>
      </c>
      <c r="X133" s="17" t="n">
        <f aca="false">V133-W133+1</f>
        <v>26</v>
      </c>
      <c r="Y133" s="18" t="str">
        <f aca="false">IF(X133&lt;=U133/12,1,IF(X133&lt;=U133/4,2,IF(X133&lt;=U133/2,3,"")))</f>
        <v/>
      </c>
      <c r="Z133" s="16" t="str">
        <f aca="false">IF(Y133&lt;&gt;Y134,IF(T133=T134,"???",""),"")</f>
        <v/>
      </c>
      <c r="AA133" s="19" t="str">
        <f aca="false">Y133</f>
        <v/>
      </c>
    </row>
    <row r="134" customFormat="false" ht="10.2" hidden="false" customHeight="false" outlineLevel="0" collapsed="false">
      <c r="A134" s="16" t="n">
        <v>129</v>
      </c>
      <c r="B134" s="16" t="s">
        <v>602</v>
      </c>
      <c r="C134" s="16" t="s">
        <v>603</v>
      </c>
      <c r="D134" s="16" t="n">
        <v>9</v>
      </c>
      <c r="E134" s="16" t="n">
        <v>9</v>
      </c>
      <c r="F134" s="16" t="s">
        <v>249</v>
      </c>
      <c r="G134" s="16" t="n">
        <v>20</v>
      </c>
      <c r="H134" s="16" t="s">
        <v>414</v>
      </c>
      <c r="I134" s="16" t="n">
        <v>0</v>
      </c>
      <c r="J134" s="16" t="s">
        <v>54</v>
      </c>
      <c r="K134" s="16" t="n">
        <v>5</v>
      </c>
      <c r="L134" s="16" t="n">
        <v>25</v>
      </c>
      <c r="M134" s="16" t="s">
        <v>414</v>
      </c>
      <c r="N134" s="16" t="n">
        <v>0</v>
      </c>
      <c r="O134" s="16" t="s">
        <v>604</v>
      </c>
      <c r="P134" s="16" t="n">
        <v>0</v>
      </c>
      <c r="Q134" s="16" t="s">
        <v>121</v>
      </c>
      <c r="R134" s="16" t="n">
        <v>20</v>
      </c>
      <c r="S134" s="16" t="n">
        <f aca="false">N134+P134+R134</f>
        <v>20</v>
      </c>
      <c r="T134" s="16" t="n">
        <f aca="false">SUM(L134,S134)</f>
        <v>45</v>
      </c>
      <c r="U134" s="17" t="n">
        <f aca="false">COUNTIF($E$6:$E$140,E134)</f>
        <v>33</v>
      </c>
      <c r="V134" s="17" t="n">
        <f aca="false">ROW(U134)-5</f>
        <v>129</v>
      </c>
      <c r="W134" s="17" t="n">
        <f aca="false">MATCH(E134,$E$6:$E$140,0)</f>
        <v>103</v>
      </c>
      <c r="X134" s="17" t="n">
        <f aca="false">V134-W134+1</f>
        <v>27</v>
      </c>
      <c r="Y134" s="18" t="str">
        <f aca="false">IF(X134&lt;=U134/12,1,IF(X134&lt;=U134/4,2,IF(X134&lt;=U134/2,3,"")))</f>
        <v/>
      </c>
      <c r="Z134" s="16" t="str">
        <f aca="false">IF(Y134&lt;&gt;Y135,IF(T134=T135,"???",""),"")</f>
        <v/>
      </c>
      <c r="AA134" s="19" t="str">
        <f aca="false">Y134</f>
        <v/>
      </c>
    </row>
    <row r="135" customFormat="false" ht="10.2" hidden="false" customHeight="false" outlineLevel="0" collapsed="false">
      <c r="A135" s="16" t="n">
        <v>130</v>
      </c>
      <c r="B135" s="16" t="s">
        <v>605</v>
      </c>
      <c r="C135" s="16" t="s">
        <v>606</v>
      </c>
      <c r="D135" s="16" t="n">
        <v>9</v>
      </c>
      <c r="E135" s="16" t="n">
        <v>9</v>
      </c>
      <c r="F135" s="16" t="s">
        <v>607</v>
      </c>
      <c r="G135" s="16" t="n">
        <v>25</v>
      </c>
      <c r="H135" s="16" t="s">
        <v>273</v>
      </c>
      <c r="I135" s="16" t="n">
        <v>5</v>
      </c>
      <c r="J135" s="16" t="s">
        <v>54</v>
      </c>
      <c r="K135" s="16" t="n">
        <v>5</v>
      </c>
      <c r="L135" s="16" t="n">
        <v>35</v>
      </c>
      <c r="M135" s="16"/>
      <c r="N135" s="16" t="n">
        <v>0</v>
      </c>
      <c r="O135" s="16" t="s">
        <v>608</v>
      </c>
      <c r="P135" s="16" t="n">
        <v>0</v>
      </c>
      <c r="Q135" s="16" t="s">
        <v>273</v>
      </c>
      <c r="R135" s="16" t="n">
        <v>5</v>
      </c>
      <c r="S135" s="16" t="n">
        <f aca="false">N135+P135+R135</f>
        <v>5</v>
      </c>
      <c r="T135" s="16" t="n">
        <f aca="false">SUM(L135,S135)</f>
        <v>40</v>
      </c>
      <c r="U135" s="17" t="n">
        <f aca="false">COUNTIF($E$6:$E$140,E135)</f>
        <v>33</v>
      </c>
      <c r="V135" s="17" t="n">
        <f aca="false">ROW(U135)-5</f>
        <v>130</v>
      </c>
      <c r="W135" s="17" t="n">
        <f aca="false">MATCH(E135,$E$6:$E$140,0)</f>
        <v>103</v>
      </c>
      <c r="X135" s="17" t="n">
        <f aca="false">V135-W135+1</f>
        <v>28</v>
      </c>
      <c r="Y135" s="18" t="str">
        <f aca="false">IF(X135&lt;=U135/12,1,IF(X135&lt;=U135/4,2,IF(X135&lt;=U135/2,3,"")))</f>
        <v/>
      </c>
      <c r="Z135" s="16" t="str">
        <f aca="false">IF(Y135&lt;&gt;Y136,IF(T135=T136,"???",""),"")</f>
        <v/>
      </c>
      <c r="AA135" s="19" t="str">
        <f aca="false">Y135</f>
        <v/>
      </c>
    </row>
    <row r="136" customFormat="false" ht="10.2" hidden="false" customHeight="false" outlineLevel="0" collapsed="false">
      <c r="A136" s="16" t="n">
        <v>131</v>
      </c>
      <c r="B136" s="16" t="s">
        <v>609</v>
      </c>
      <c r="C136" s="16" t="s">
        <v>610</v>
      </c>
      <c r="D136" s="16" t="n">
        <v>9</v>
      </c>
      <c r="E136" s="16" t="n">
        <v>9</v>
      </c>
      <c r="F136" s="16" t="s">
        <v>409</v>
      </c>
      <c r="G136" s="16" t="n">
        <v>10</v>
      </c>
      <c r="H136" s="16" t="s">
        <v>283</v>
      </c>
      <c r="I136" s="16" t="n">
        <v>5</v>
      </c>
      <c r="J136" s="16" t="s">
        <v>54</v>
      </c>
      <c r="K136" s="16" t="n">
        <v>5</v>
      </c>
      <c r="L136" s="16" t="n">
        <v>20</v>
      </c>
      <c r="M136" s="16"/>
      <c r="N136" s="16" t="n">
        <v>0</v>
      </c>
      <c r="O136" s="16" t="s">
        <v>611</v>
      </c>
      <c r="P136" s="16" t="n">
        <v>15</v>
      </c>
      <c r="Q136" s="16" t="s">
        <v>60</v>
      </c>
      <c r="R136" s="16" t="n">
        <v>0</v>
      </c>
      <c r="S136" s="16" t="n">
        <f aca="false">N136+P136+R136</f>
        <v>15</v>
      </c>
      <c r="T136" s="16" t="n">
        <f aca="false">SUM(L136,S136)</f>
        <v>35</v>
      </c>
      <c r="U136" s="17" t="n">
        <f aca="false">COUNTIF($E$6:$E$140,E136)</f>
        <v>33</v>
      </c>
      <c r="V136" s="17" t="n">
        <f aca="false">ROW(U136)-5</f>
        <v>131</v>
      </c>
      <c r="W136" s="17" t="n">
        <f aca="false">MATCH(E136,$E$6:$E$140,0)</f>
        <v>103</v>
      </c>
      <c r="X136" s="17" t="n">
        <f aca="false">V136-W136+1</f>
        <v>29</v>
      </c>
      <c r="Y136" s="18" t="str">
        <f aca="false">IF(X136&lt;=U136/12,1,IF(X136&lt;=U136/4,2,IF(X136&lt;=U136/2,3,"")))</f>
        <v/>
      </c>
      <c r="Z136" s="16" t="str">
        <f aca="false">IF(Y136&lt;&gt;Y137,IF(T136=T137,"???",""),"")</f>
        <v/>
      </c>
      <c r="AA136" s="19" t="str">
        <f aca="false">Y136</f>
        <v/>
      </c>
    </row>
    <row r="137" customFormat="false" ht="10.2" hidden="false" customHeight="false" outlineLevel="0" collapsed="false">
      <c r="A137" s="16" t="n">
        <v>132</v>
      </c>
      <c r="B137" s="16" t="s">
        <v>612</v>
      </c>
      <c r="C137" s="16" t="s">
        <v>613</v>
      </c>
      <c r="D137" s="16" t="n">
        <v>9</v>
      </c>
      <c r="E137" s="16" t="n">
        <v>9</v>
      </c>
      <c r="F137" s="16" t="s">
        <v>614</v>
      </c>
      <c r="G137" s="16" t="n">
        <v>20</v>
      </c>
      <c r="H137" s="16" t="s">
        <v>615</v>
      </c>
      <c r="I137" s="16" t="n">
        <v>0</v>
      </c>
      <c r="J137" s="16" t="s">
        <v>54</v>
      </c>
      <c r="K137" s="16" t="n">
        <v>5</v>
      </c>
      <c r="L137" s="16" t="n">
        <v>25</v>
      </c>
      <c r="M137" s="16" t="s">
        <v>616</v>
      </c>
      <c r="N137" s="16" t="n">
        <v>0</v>
      </c>
      <c r="O137" s="16" t="s">
        <v>617</v>
      </c>
      <c r="P137" s="16" t="n">
        <v>0</v>
      </c>
      <c r="Q137" s="16" t="s">
        <v>90</v>
      </c>
      <c r="R137" s="16" t="n">
        <v>10</v>
      </c>
      <c r="S137" s="16" t="n">
        <f aca="false">N137+P137+R137</f>
        <v>10</v>
      </c>
      <c r="T137" s="16" t="n">
        <f aca="false">SUM(L137,S137)</f>
        <v>35</v>
      </c>
      <c r="U137" s="17" t="n">
        <f aca="false">COUNTIF($E$6:$E$140,E137)</f>
        <v>33</v>
      </c>
      <c r="V137" s="17" t="n">
        <f aca="false">ROW(U137)-5</f>
        <v>132</v>
      </c>
      <c r="W137" s="17" t="n">
        <f aca="false">MATCH(E137,$E$6:$E$140,0)</f>
        <v>103</v>
      </c>
      <c r="X137" s="17" t="n">
        <f aca="false">V137-W137+1</f>
        <v>30</v>
      </c>
      <c r="Y137" s="18" t="str">
        <f aca="false">IF(X137&lt;=U137/12,1,IF(X137&lt;=U137/4,2,IF(X137&lt;=U137/2,3,"")))</f>
        <v/>
      </c>
      <c r="Z137" s="16" t="str">
        <f aca="false">IF(Y137&lt;&gt;Y138,IF(T137=T138,"???",""),"")</f>
        <v/>
      </c>
      <c r="AA137" s="19" t="str">
        <f aca="false">Y137</f>
        <v/>
      </c>
    </row>
    <row r="138" customFormat="false" ht="10.2" hidden="false" customHeight="false" outlineLevel="0" collapsed="false">
      <c r="A138" s="16" t="n">
        <v>133</v>
      </c>
      <c r="B138" s="16" t="s">
        <v>618</v>
      </c>
      <c r="C138" s="16" t="s">
        <v>619</v>
      </c>
      <c r="D138" s="16" t="n">
        <v>9</v>
      </c>
      <c r="E138" s="16" t="n">
        <v>9</v>
      </c>
      <c r="F138" s="16"/>
      <c r="G138" s="16" t="n">
        <v>0</v>
      </c>
      <c r="H138" s="16" t="s">
        <v>620</v>
      </c>
      <c r="I138" s="16" t="n">
        <v>15</v>
      </c>
      <c r="J138" s="16" t="s">
        <v>621</v>
      </c>
      <c r="K138" s="16" t="n">
        <v>5</v>
      </c>
      <c r="L138" s="16" t="n">
        <v>20</v>
      </c>
      <c r="M138" s="16" t="s">
        <v>127</v>
      </c>
      <c r="N138" s="16" t="n">
        <v>0</v>
      </c>
      <c r="O138" s="16" t="s">
        <v>622</v>
      </c>
      <c r="P138" s="16" t="n">
        <v>0</v>
      </c>
      <c r="Q138" s="16" t="s">
        <v>363</v>
      </c>
      <c r="R138" s="16" t="n">
        <v>15</v>
      </c>
      <c r="S138" s="16" t="n">
        <f aca="false">N138+P138+R138</f>
        <v>15</v>
      </c>
      <c r="T138" s="16" t="n">
        <f aca="false">SUM(L138,S138)</f>
        <v>35</v>
      </c>
      <c r="U138" s="17" t="n">
        <f aca="false">COUNTIF($E$6:$E$140,E138)</f>
        <v>33</v>
      </c>
      <c r="V138" s="17" t="n">
        <f aca="false">ROW(U138)-5</f>
        <v>133</v>
      </c>
      <c r="W138" s="17" t="n">
        <f aca="false">MATCH(E138,$E$6:$E$140,0)</f>
        <v>103</v>
      </c>
      <c r="X138" s="17" t="n">
        <f aca="false">V138-W138+1</f>
        <v>31</v>
      </c>
      <c r="Y138" s="18" t="str">
        <f aca="false">IF(X138&lt;=U138/12,1,IF(X138&lt;=U138/4,2,IF(X138&lt;=U138/2,3,"")))</f>
        <v/>
      </c>
      <c r="Z138" s="16" t="str">
        <f aca="false">IF(Y138&lt;&gt;Y139,IF(T138=T139,"???",""),"")</f>
        <v/>
      </c>
      <c r="AA138" s="19" t="str">
        <f aca="false">Y138</f>
        <v/>
      </c>
    </row>
    <row r="139" customFormat="false" ht="10.2" hidden="false" customHeight="false" outlineLevel="0" collapsed="false">
      <c r="A139" s="16" t="n">
        <v>134</v>
      </c>
      <c r="B139" s="16" t="s">
        <v>623</v>
      </c>
      <c r="C139" s="16" t="s">
        <v>624</v>
      </c>
      <c r="D139" s="16" t="n">
        <v>8</v>
      </c>
      <c r="E139" s="16" t="n">
        <v>9</v>
      </c>
      <c r="F139" s="16"/>
      <c r="G139" s="16" t="n">
        <v>0</v>
      </c>
      <c r="H139" s="16" t="s">
        <v>625</v>
      </c>
      <c r="I139" s="16" t="n">
        <v>0</v>
      </c>
      <c r="J139" s="16"/>
      <c r="K139" s="16" t="n">
        <v>0</v>
      </c>
      <c r="L139" s="16" t="n">
        <v>0</v>
      </c>
      <c r="M139" s="16" t="s">
        <v>131</v>
      </c>
      <c r="N139" s="16" t="n">
        <v>0</v>
      </c>
      <c r="O139" s="16"/>
      <c r="P139" s="16" t="n">
        <v>0</v>
      </c>
      <c r="Q139" s="16"/>
      <c r="R139" s="16" t="n">
        <v>0</v>
      </c>
      <c r="S139" s="16" t="n">
        <f aca="false">N139+P139+R139</f>
        <v>0</v>
      </c>
      <c r="T139" s="16" t="n">
        <f aca="false">SUM(L139,S139)</f>
        <v>0</v>
      </c>
      <c r="U139" s="17" t="n">
        <f aca="false">COUNTIF($E$6:$E$140,E139)</f>
        <v>33</v>
      </c>
      <c r="V139" s="17" t="n">
        <f aca="false">ROW(U139)-5</f>
        <v>134</v>
      </c>
      <c r="W139" s="17" t="n">
        <f aca="false">MATCH(E139,$E$6:$E$140,0)</f>
        <v>103</v>
      </c>
      <c r="X139" s="17" t="n">
        <f aca="false">V139-W139+1</f>
        <v>32</v>
      </c>
      <c r="Y139" s="18" t="str">
        <f aca="false">IF(X139&lt;=U139/12,1,IF(X139&lt;=U139/4,2,IF(X139&lt;=U139/2,3,"")))</f>
        <v/>
      </c>
      <c r="Z139" s="16" t="str">
        <f aca="false">IF(Y139&lt;&gt;Y140,IF(T139=T140,"???",""),"")</f>
        <v/>
      </c>
      <c r="AA139" s="19" t="str">
        <f aca="false">Y139</f>
        <v/>
      </c>
    </row>
    <row r="140" customFormat="false" ht="10.2" hidden="false" customHeight="false" outlineLevel="0" collapsed="false">
      <c r="A140" s="16" t="n">
        <v>135</v>
      </c>
      <c r="B140" s="16" t="s">
        <v>626</v>
      </c>
      <c r="C140" s="16" t="s">
        <v>627</v>
      </c>
      <c r="D140" s="16" t="n">
        <v>8</v>
      </c>
      <c r="E140" s="16" t="n">
        <v>9</v>
      </c>
      <c r="F140" s="16" t="s">
        <v>131</v>
      </c>
      <c r="G140" s="16" t="n">
        <v>0</v>
      </c>
      <c r="H140" s="16"/>
      <c r="I140" s="16" t="n">
        <v>0</v>
      </c>
      <c r="J140" s="16" t="s">
        <v>528</v>
      </c>
      <c r="K140" s="16" t="n">
        <v>0</v>
      </c>
      <c r="L140" s="16" t="n">
        <v>0</v>
      </c>
      <c r="M140" s="16"/>
      <c r="N140" s="16" t="n">
        <v>0</v>
      </c>
      <c r="O140" s="16" t="s">
        <v>528</v>
      </c>
      <c r="P140" s="16" t="n">
        <v>0</v>
      </c>
      <c r="Q140" s="16" t="s">
        <v>528</v>
      </c>
      <c r="R140" s="16" t="n">
        <v>0</v>
      </c>
      <c r="S140" s="16" t="n">
        <f aca="false">N140+P140+R140</f>
        <v>0</v>
      </c>
      <c r="T140" s="16" t="n">
        <f aca="false">SUM(L140,S140)</f>
        <v>0</v>
      </c>
      <c r="U140" s="17" t="n">
        <f aca="false">COUNTIF($E$6:$E$140,E140)</f>
        <v>33</v>
      </c>
      <c r="V140" s="17" t="n">
        <f aca="false">ROW(U140)-5</f>
        <v>135</v>
      </c>
      <c r="W140" s="17" t="n">
        <f aca="false">MATCH(E140,$E$6:$E$140,0)</f>
        <v>103</v>
      </c>
      <c r="X140" s="17" t="n">
        <f aca="false">V140-W140+1</f>
        <v>33</v>
      </c>
      <c r="Y140" s="18" t="str">
        <f aca="false">IF(X140&lt;=U140/12,1,IF(X140&lt;=U140/4,2,IF(X140&lt;=U140/2,3,"")))</f>
        <v/>
      </c>
      <c r="Z140" s="16" t="str">
        <f aca="false">IF(Y140&lt;&gt;Y141,IF(T140=T141,"???",""),"")</f>
        <v/>
      </c>
      <c r="AA140" s="19" t="str">
        <f aca="false">Y140</f>
        <v/>
      </c>
    </row>
  </sheetData>
  <mergeCells count="3">
    <mergeCell ref="A1:AA1"/>
    <mergeCell ref="A2:AA2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4:02:47Z</dcterms:created>
  <dc:creator/>
  <dc:description/>
  <dc:language>en-US</dc:language>
  <cp:lastModifiedBy>a.l.</cp:lastModifiedBy>
  <cp:lastPrinted>2007-04-14T09:46:29Z</cp:lastPrinted>
  <dcterms:modified xsi:type="dcterms:W3CDTF">2007-04-14T09:56:58Z</dcterms:modified>
  <cp:revision>0</cp:revision>
  <dc:subject/>
  <dc:title/>
</cp:coreProperties>
</file>