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8.jpeg" ContentType="image/jpeg"/>
  <Override PartName="/xl/media/image9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0"/>
  </bookViews>
  <sheets>
    <sheet name="метеопост" sheetId="1" state="visible" r:id="rId2"/>
    <sheet name="вітер" sheetId="2" state="visible" r:id="rId3"/>
    <sheet name="Дніпропетровськ" sheetId="3" state="visible" r:id="rId4"/>
    <sheet name="сонячна постійна" sheetId="4" state="visible" r:id="rId5"/>
    <sheet name="прайс" sheetId="5" state="visible" r:id="rId6"/>
    <sheet name="електроприлади" sheetId="6" state="visible" r:id="rId7"/>
    <sheet name="розрахунок" sheetId="7" state="visible" r:id="rId8"/>
    <sheet name="Вітрометр" sheetId="8" state="visible" r:id="rId9"/>
    <sheet name="Платня" sheetId="9" state="visible" r:id="rId10"/>
  </sheets>
  <definedNames>
    <definedName function="false" hidden="false" localSheetId="6" name="solver_eng" vbProcedure="false">1</definedName>
    <definedName function="false" hidden="false" localSheetId="6" name="solver_neg" vbProcedure="false">1</definedName>
    <definedName function="false" hidden="false" localSheetId="6" name="solver_num" vbProcedure="false">0</definedName>
    <definedName function="false" hidden="false" localSheetId="6" name="solver_opt" vbProcedure="false">розрахунок!$F$15</definedName>
    <definedName function="false" hidden="false" localSheetId="6" name="solver_typ" vbProcedure="false">1</definedName>
    <definedName function="false" hidden="false" localSheetId="6" name="solver_val" vbProcedure="false">0</definedName>
    <definedName function="false" hidden="false" localSheetId="6" name="solver_ver" vbProcedure="false">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4" uniqueCount="531">
  <si>
    <r>
      <rPr>
        <b val="true"/>
        <sz val="10"/>
        <color rgb="FF000000"/>
        <rFont val="Arial"/>
        <family val="2"/>
        <charset val="204"/>
      </rPr>
      <t xml:space="preserve">Бали</t>
    </r>
    <r>
      <rPr>
        <sz val="9"/>
        <color rgb="FF000000"/>
        <rFont val="Arial"/>
        <family val="2"/>
        <charset val="204"/>
      </rPr>
      <t xml:space="preserve"> </t>
    </r>
  </si>
  <si>
    <t xml:space="preserve">Словесне позначення сили вітру</t>
  </si>
  <si>
    <t xml:space="preserve">Швидкість вітру, м/с</t>
  </si>
  <si>
    <t xml:space="preserve">Швидкість вітру км/год</t>
  </si>
  <si>
    <t xml:space="preserve">Дія вітра</t>
  </si>
  <si>
    <t xml:space="preserve">на суші</t>
  </si>
  <si>
    <t xml:space="preserve">на морі </t>
  </si>
  <si>
    <r>
      <rPr>
        <sz val="9"/>
        <color rgb="FF000000"/>
        <rFont val="Arial"/>
        <family val="2"/>
        <charset val="204"/>
      </rPr>
      <t xml:space="preserve"> </t>
    </r>
    <r>
      <rPr>
        <b val="true"/>
        <sz val="12"/>
        <color rgb="FF000000"/>
        <rFont val="Arial"/>
        <family val="2"/>
        <charset val="204"/>
      </rPr>
      <t xml:space="preserve">Штиль</t>
    </r>
  </si>
  <si>
    <t xml:space="preserve"> 0-0,2</t>
  </si>
  <si>
    <t xml:space="preserve">менш 1</t>
  </si>
  <si>
    <t xml:space="preserve">Повна відсутність вітру. Дим піднімається вертикально, листя дерев не рухливі. </t>
  </si>
  <si>
    <t xml:space="preserve">0. Хвилювання відсутнє</t>
  </si>
  <si>
    <r>
      <rPr>
        <sz val="9"/>
        <color rgb="FF000000"/>
        <rFont val="Arial"/>
        <family val="2"/>
        <charset val="204"/>
      </rPr>
      <t xml:space="preserve"> </t>
    </r>
    <r>
      <rPr>
        <b val="true"/>
        <sz val="12"/>
        <color rgb="FF000000"/>
        <rFont val="Arial"/>
        <family val="2"/>
        <charset val="204"/>
      </rPr>
      <t xml:space="preserve">Тихий</t>
    </r>
  </si>
  <si>
    <t xml:space="preserve"> 0,3-1,5</t>
  </si>
  <si>
    <t xml:space="preserve"> 2-5</t>
  </si>
  <si>
    <t xml:space="preserve">Дим злегка відхиляється від вертикального напрямку, але листя дерев нерухомі </t>
  </si>
  <si>
    <t xml:space="preserve">1. Легке хвилювання.</t>
  </si>
  <si>
    <r>
      <rPr>
        <sz val="9"/>
        <color rgb="FF000000"/>
        <rFont val="Arial"/>
        <family val="2"/>
        <charset val="204"/>
      </rPr>
      <t xml:space="preserve"> </t>
    </r>
    <r>
      <rPr>
        <b val="true"/>
        <sz val="12"/>
        <color rgb="FF000000"/>
        <rFont val="Arial"/>
        <family val="2"/>
        <charset val="204"/>
      </rPr>
      <t xml:space="preserve">Легкий</t>
    </r>
  </si>
  <si>
    <t xml:space="preserve"> 1,6-3,3</t>
  </si>
  <si>
    <t xml:space="preserve"> 6-11</t>
  </si>
  <si>
    <t xml:space="preserve">Вітер відчувається обличчям, листя на деревах слабо шелестять, флюгер починає рухатися, </t>
  </si>
  <si>
    <t xml:space="preserve">2. Легке хвилювання</t>
  </si>
  <si>
    <r>
      <rPr>
        <sz val="9"/>
        <color rgb="FF000000"/>
        <rFont val="Arial"/>
        <family val="2"/>
        <charset val="204"/>
      </rPr>
      <t xml:space="preserve"> </t>
    </r>
    <r>
      <rPr>
        <b val="true"/>
        <sz val="12"/>
        <color rgb="FF000000"/>
        <rFont val="Arial"/>
        <family val="2"/>
        <charset val="204"/>
      </rPr>
      <t xml:space="preserve">Слабкий</t>
    </r>
  </si>
  <si>
    <t xml:space="preserve"> 3,4-5,4</t>
  </si>
  <si>
    <t xml:space="preserve"> 12-19</t>
  </si>
  <si>
    <t xml:space="preserve">Листя і тонкі гілки дерев з листям безперервно коливаються, колишуться легкі прапори. Дим як би злизує з верхівки труби (при швидкості понад 4 м / сек). </t>
  </si>
  <si>
    <t xml:space="preserve">3.  Легке хвилювання</t>
  </si>
  <si>
    <r>
      <rPr>
        <sz val="9"/>
        <color rgb="FF000000"/>
        <rFont val="Arial"/>
        <family val="2"/>
        <charset val="204"/>
      </rPr>
      <t xml:space="preserve"> </t>
    </r>
    <r>
      <rPr>
        <b val="true"/>
        <sz val="12"/>
        <color rgb="FF000000"/>
        <rFont val="Arial"/>
        <family val="2"/>
        <charset val="204"/>
      </rPr>
      <t xml:space="preserve">Помірний</t>
    </r>
  </si>
  <si>
    <t xml:space="preserve"> 5,5-7,9</t>
  </si>
  <si>
    <t xml:space="preserve"> 20-28</t>
  </si>
  <si>
    <t xml:space="preserve">Вітер піднімає пил і невеликі шматочки паперу. Гойдаються тонкі гілки дерев і без листя. Дим перемішується в повітрі, втрачаючи форму. Це кращий вітер для роботи звичайного вітрогенератора (при діаметрі вітроколеса 3-6 м) </t>
  </si>
  <si>
    <t xml:space="preserve">4.Помірне хвилювання</t>
  </si>
  <si>
    <r>
      <rPr>
        <sz val="9"/>
        <color rgb="FF000000"/>
        <rFont val="Arial"/>
        <family val="2"/>
        <charset val="204"/>
      </rPr>
      <t xml:space="preserve"> </t>
    </r>
    <r>
      <rPr>
        <b val="true"/>
        <sz val="12"/>
        <color rgb="FF000000"/>
        <rFont val="Arial"/>
        <family val="2"/>
        <charset val="204"/>
      </rPr>
      <t xml:space="preserve">Свіжий</t>
    </r>
  </si>
  <si>
    <t xml:space="preserve"> 8,0-10,7</t>
  </si>
  <si>
    <t xml:space="preserve"> 29-38</t>
  </si>
  <si>
    <t xml:space="preserve">Гойдаються гілки і тонкі стовбури дерев, вітер відчувається рукою. Витягає великі прапори. Свистить у вухах.</t>
  </si>
  <si>
    <t xml:space="preserve">4.неспокійне море</t>
  </si>
  <si>
    <r>
      <rPr>
        <sz val="9"/>
        <color rgb="FF000000"/>
        <rFont val="Arial"/>
        <family val="2"/>
        <charset val="204"/>
      </rPr>
      <t xml:space="preserve"> </t>
    </r>
    <r>
      <rPr>
        <b val="true"/>
        <sz val="12"/>
        <color rgb="FF000000"/>
        <rFont val="Arial"/>
        <family val="2"/>
        <charset val="204"/>
      </rPr>
      <t xml:space="preserve">Сильний</t>
    </r>
  </si>
  <si>
    <t xml:space="preserve"> 10,8-13,8</t>
  </si>
  <si>
    <t xml:space="preserve"> 39-49</t>
  </si>
  <si>
    <t xml:space="preserve">Гойдаються товсті сучки дерев, тонкі дерева гнуться, гудуть телеграфні дроти, парасольки використовуються з працею</t>
  </si>
  <si>
    <r>
      <rPr>
        <b val="true"/>
        <sz val="10"/>
        <color rgb="FF000000"/>
        <rFont val="Arial"/>
        <family val="2"/>
        <charset val="204"/>
      </rPr>
      <t xml:space="preserve">5.Велике хвилювання</t>
    </r>
    <r>
      <rPr>
        <sz val="9"/>
        <color rgb="FF000000"/>
        <rFont val="Arial"/>
        <family val="2"/>
        <charset val="204"/>
      </rPr>
      <t xml:space="preserve"> </t>
    </r>
  </si>
  <si>
    <r>
      <rPr>
        <sz val="9"/>
        <color rgb="FF000000"/>
        <rFont val="Arial"/>
        <family val="2"/>
        <charset val="204"/>
      </rPr>
      <t xml:space="preserve"> </t>
    </r>
    <r>
      <rPr>
        <b val="true"/>
        <sz val="12"/>
        <color rgb="FF000000"/>
        <rFont val="Arial"/>
        <family val="2"/>
        <charset val="204"/>
      </rPr>
      <t xml:space="preserve">Міцний</t>
    </r>
  </si>
  <si>
    <t xml:space="preserve"> 13,9-17,1</t>
  </si>
  <si>
    <t xml:space="preserve"> 50-61</t>
  </si>
  <si>
    <t xml:space="preserve">Гойдаються стовбури дерев, гнуться великі гілки, важко йти проти вітру. </t>
  </si>
  <si>
    <t xml:space="preserve">6.сильне хвилювання</t>
  </si>
  <si>
    <t xml:space="preserve">Дуже міцний</t>
  </si>
  <si>
    <t xml:space="preserve"> 17,2-20,7</t>
  </si>
  <si>
    <t xml:space="preserve"> 62-74</t>
  </si>
  <si>
    <t xml:space="preserve">Ламаються тонкі і сухе гілля дерев, говорити на вітрі не можна, йти проти вітру дуже важко. </t>
  </si>
  <si>
    <t xml:space="preserve"> 7. Дуже сильне хвилювання</t>
  </si>
  <si>
    <r>
      <rPr>
        <sz val="9"/>
        <color rgb="FF000000"/>
        <rFont val="Arial"/>
        <family val="2"/>
        <charset val="204"/>
      </rPr>
      <t xml:space="preserve"> </t>
    </r>
    <r>
      <rPr>
        <b val="true"/>
        <sz val="12"/>
        <color rgb="FF000000"/>
        <rFont val="Arial"/>
        <family val="2"/>
        <charset val="204"/>
      </rPr>
      <t xml:space="preserve">Шторм</t>
    </r>
  </si>
  <si>
    <t xml:space="preserve"> 20,8-24,4</t>
  </si>
  <si>
    <t xml:space="preserve"> 75-88</t>
  </si>
  <si>
    <t xml:space="preserve">Гнуться великі дерева, ламає великі гілки. Вітер зриває черепицю з дахів </t>
  </si>
  <si>
    <t xml:space="preserve"> 8. Дуже сильне хвилювання</t>
  </si>
  <si>
    <r>
      <rPr>
        <sz val="9"/>
        <color rgb="FF000000"/>
        <rFont val="Arial"/>
        <family val="2"/>
        <charset val="204"/>
      </rPr>
      <t xml:space="preserve"> </t>
    </r>
    <r>
      <rPr>
        <b val="true"/>
        <sz val="12"/>
        <color rgb="FF000000"/>
        <rFont val="Arial"/>
        <family val="2"/>
        <charset val="204"/>
      </rPr>
      <t xml:space="preserve">Сильний  шторм</t>
    </r>
  </si>
  <si>
    <t xml:space="preserve"> 24,5-28,4</t>
  </si>
  <si>
    <t xml:space="preserve"> 89-102</t>
  </si>
  <si>
    <t xml:space="preserve">На суші буває рідко. Значні руйнування будівель, вітер валить дерева і вириває їх з корінням </t>
  </si>
  <si>
    <t xml:space="preserve">8. Дуже сильне хвилювання</t>
  </si>
  <si>
    <r>
      <rPr>
        <sz val="9"/>
        <color rgb="FF000000"/>
        <rFont val="Arial"/>
        <family val="2"/>
        <charset val="204"/>
      </rPr>
      <t xml:space="preserve"> </t>
    </r>
    <r>
      <rPr>
        <b val="true"/>
        <sz val="12"/>
        <color rgb="FF000000"/>
        <rFont val="Arial"/>
        <family val="2"/>
        <charset val="204"/>
      </rPr>
      <t xml:space="preserve">Жорстокий  шторм</t>
    </r>
  </si>
  <si>
    <t xml:space="preserve"> 28,5-32,6</t>
  </si>
  <si>
    <t xml:space="preserve"> 103-117</t>
  </si>
  <si>
    <t xml:space="preserve">Спостерігається дуже рідко. Супроводжується великими руйнуваннями на значних просторах. 9. </t>
  </si>
  <si>
    <t xml:space="preserve">9. Виключно високі хвилі.</t>
  </si>
  <si>
    <r>
      <rPr>
        <sz val="9"/>
        <color rgb="FF000000"/>
        <rFont val="Arial"/>
        <family val="2"/>
        <charset val="204"/>
      </rPr>
      <t xml:space="preserve">  </t>
    </r>
    <r>
      <rPr>
        <b val="true"/>
        <sz val="9"/>
        <color rgb="FF000000"/>
        <rFont val="Arial"/>
        <family val="2"/>
        <charset val="204"/>
      </rPr>
      <t xml:space="preserve">12</t>
    </r>
  </si>
  <si>
    <r>
      <rPr>
        <sz val="9"/>
        <color rgb="FF000000"/>
        <rFont val="Arial"/>
        <family val="2"/>
        <charset val="204"/>
      </rPr>
      <t xml:space="preserve"> </t>
    </r>
    <r>
      <rPr>
        <b val="true"/>
        <sz val="12"/>
        <color rgb="FF000000"/>
        <rFont val="Arial"/>
        <family val="2"/>
        <charset val="204"/>
      </rPr>
      <t xml:space="preserve">Ураган</t>
    </r>
  </si>
  <si>
    <t xml:space="preserve"> &gt;32,6</t>
  </si>
  <si>
    <t xml:space="preserve">Більше 117</t>
  </si>
  <si>
    <t xml:space="preserve">Спустошливі руйнування. Окремі пориви вітру досягають швидкості 50-60 м.сек. Ураган може статися перед сильною грозою </t>
  </si>
  <si>
    <t xml:space="preserve">9.  Виключне хвилювання</t>
  </si>
  <si>
    <t xml:space="preserve">Рік</t>
  </si>
  <si>
    <t xml:space="preserve">Місяць</t>
  </si>
  <si>
    <t xml:space="preserve">Середня температура</t>
  </si>
  <si>
    <t xml:space="preserve">Максимальна температура</t>
  </si>
  <si>
    <t xml:space="preserve">Мінімальна температура</t>
  </si>
  <si>
    <t xml:space="preserve">Середня швидкість вітра (м/с)</t>
  </si>
  <si>
    <t xml:space="preserve">Опади</t>
  </si>
  <si>
    <t xml:space="preserve">Максимальна глибина снігу (см)</t>
  </si>
  <si>
    <t xml:space="preserve">лютий</t>
  </si>
  <si>
    <t xml:space="preserve">0.2 </t>
  </si>
  <si>
    <t xml:space="preserve">+4.6°</t>
  </si>
  <si>
    <t xml:space="preserve">-2.2°</t>
  </si>
  <si>
    <t xml:space="preserve">4.2 м/с</t>
  </si>
  <si>
    <t xml:space="preserve">0.2 мм</t>
  </si>
  <si>
    <t xml:space="preserve">15 см</t>
  </si>
  <si>
    <t xml:space="preserve">березень</t>
  </si>
  <si>
    <t xml:space="preserve">+2 °</t>
  </si>
  <si>
    <t xml:space="preserve">+16.9°</t>
  </si>
  <si>
    <t xml:space="preserve">-8.4°</t>
  </si>
  <si>
    <t xml:space="preserve">4.1 м/с</t>
  </si>
  <si>
    <t xml:space="preserve">17.5 мм</t>
  </si>
  <si>
    <t xml:space="preserve">13 см</t>
  </si>
  <si>
    <t xml:space="preserve">квітень</t>
  </si>
  <si>
    <t xml:space="preserve">+10.5 °</t>
  </si>
  <si>
    <t xml:space="preserve">+21°</t>
  </si>
  <si>
    <t xml:space="preserve">+0.7°</t>
  </si>
  <si>
    <t xml:space="preserve">3.3 м/с</t>
  </si>
  <si>
    <t xml:space="preserve">19.9 мм</t>
  </si>
  <si>
    <t xml:space="preserve">-</t>
  </si>
  <si>
    <t xml:space="preserve">травень</t>
  </si>
  <si>
    <t xml:space="preserve">+17.4 °</t>
  </si>
  <si>
    <t xml:space="preserve">+28°</t>
  </si>
  <si>
    <t xml:space="preserve">+8.4°</t>
  </si>
  <si>
    <t xml:space="preserve">3 м/с</t>
  </si>
  <si>
    <t xml:space="preserve">67.6 мм</t>
  </si>
  <si>
    <t xml:space="preserve">червень</t>
  </si>
  <si>
    <t xml:space="preserve">+22.7 °</t>
  </si>
  <si>
    <t xml:space="preserve">+34.8°</t>
  </si>
  <si>
    <t xml:space="preserve">+12.2°</t>
  </si>
  <si>
    <t xml:space="preserve">3.8 м/с</t>
  </si>
  <si>
    <t xml:space="preserve">48.9 мм</t>
  </si>
  <si>
    <t xml:space="preserve">липень</t>
  </si>
  <si>
    <t xml:space="preserve">+24.8 °</t>
  </si>
  <si>
    <t xml:space="preserve">+36.8°</t>
  </si>
  <si>
    <t xml:space="preserve">+17.7°</t>
  </si>
  <si>
    <t xml:space="preserve">70.3 мм</t>
  </si>
  <si>
    <t xml:space="preserve">серпень</t>
  </si>
  <si>
    <t xml:space="preserve">+25.8 °</t>
  </si>
  <si>
    <t xml:space="preserve">+40.1°</t>
  </si>
  <si>
    <t xml:space="preserve">+10.4°</t>
  </si>
  <si>
    <t xml:space="preserve">11.2 мм</t>
  </si>
  <si>
    <t xml:space="preserve">вересень</t>
  </si>
  <si>
    <t xml:space="preserve">+16.9 °</t>
  </si>
  <si>
    <t xml:space="preserve">+29.1°</t>
  </si>
  <si>
    <t xml:space="preserve">+6.2°</t>
  </si>
  <si>
    <t xml:space="preserve">4.3 м/с</t>
  </si>
  <si>
    <t xml:space="preserve">55.8 мм</t>
  </si>
  <si>
    <t xml:space="preserve">жовтень</t>
  </si>
  <si>
    <t xml:space="preserve">+6.4 °</t>
  </si>
  <si>
    <t xml:space="preserve">-3°</t>
  </si>
  <si>
    <t xml:space="preserve">53.4 мм</t>
  </si>
  <si>
    <t xml:space="preserve">листопад</t>
  </si>
  <si>
    <t xml:space="preserve">+8.8 °</t>
  </si>
  <si>
    <t xml:space="preserve">+19.8°</t>
  </si>
  <si>
    <t xml:space="preserve">-2°</t>
  </si>
  <si>
    <t xml:space="preserve">38.1 мм</t>
  </si>
  <si>
    <t xml:space="preserve">грудень</t>
  </si>
  <si>
    <t xml:space="preserve">-0.5 °</t>
  </si>
  <si>
    <t xml:space="preserve">+10.6°</t>
  </si>
  <si>
    <t xml:space="preserve">-9.7°</t>
  </si>
  <si>
    <t xml:space="preserve">4.5 м/с</t>
  </si>
  <si>
    <t xml:space="preserve">59.2 мм</t>
  </si>
  <si>
    <t xml:space="preserve">9 см</t>
  </si>
  <si>
    <t xml:space="preserve">січень</t>
  </si>
  <si>
    <t xml:space="preserve">-5.7 °</t>
  </si>
  <si>
    <t xml:space="preserve">+1°</t>
  </si>
  <si>
    <t xml:space="preserve">-18.5°</t>
  </si>
  <si>
    <t xml:space="preserve">2.8 м/с</t>
  </si>
  <si>
    <t xml:space="preserve">47.1 мм</t>
  </si>
  <si>
    <t xml:space="preserve">32 см</t>
  </si>
  <si>
    <t xml:space="preserve">-7.3 °</t>
  </si>
  <si>
    <t xml:space="preserve">+4.8°</t>
  </si>
  <si>
    <t xml:space="preserve">-19.5°</t>
  </si>
  <si>
    <t xml:space="preserve">5.7 м/с</t>
  </si>
  <si>
    <t xml:space="preserve">55.9 мм</t>
  </si>
  <si>
    <t xml:space="preserve">23 см</t>
  </si>
  <si>
    <t xml:space="preserve">+0.5 °</t>
  </si>
  <si>
    <t xml:space="preserve">+15.3°</t>
  </si>
  <si>
    <t xml:space="preserve">-15.5°</t>
  </si>
  <si>
    <t xml:space="preserve">28.2 мм</t>
  </si>
  <si>
    <t xml:space="preserve">18 см</t>
  </si>
  <si>
    <t xml:space="preserve">+9.2 °</t>
  </si>
  <si>
    <t xml:space="preserve">+24.1°</t>
  </si>
  <si>
    <t xml:space="preserve">-0.5°</t>
  </si>
  <si>
    <t xml:space="preserve">24 мм</t>
  </si>
  <si>
    <t xml:space="preserve">+17.9 °</t>
  </si>
  <si>
    <t xml:space="preserve">+31°</t>
  </si>
  <si>
    <t xml:space="preserve">+4.7°</t>
  </si>
  <si>
    <t xml:space="preserve">29.3 мм</t>
  </si>
  <si>
    <t xml:space="preserve">+21.2 °</t>
  </si>
  <si>
    <t xml:space="preserve">+32.5°</t>
  </si>
  <si>
    <t xml:space="preserve">+11.7°</t>
  </si>
  <si>
    <t xml:space="preserve">3.2 м/с</t>
  </si>
  <si>
    <t xml:space="preserve">114.9 мм</t>
  </si>
  <si>
    <t xml:space="preserve">+23.9 °</t>
  </si>
  <si>
    <t xml:space="preserve">+35.6°</t>
  </si>
  <si>
    <t xml:space="preserve">+15.2°</t>
  </si>
  <si>
    <t xml:space="preserve">51.2 мм</t>
  </si>
  <si>
    <t xml:space="preserve">+21.6 °</t>
  </si>
  <si>
    <t xml:space="preserve">+35.7°</t>
  </si>
  <si>
    <t xml:space="preserve">+11.6°</t>
  </si>
  <si>
    <t xml:space="preserve">3.5 м/с</t>
  </si>
  <si>
    <t xml:space="preserve">19.1 мм</t>
  </si>
  <si>
    <t xml:space="preserve">+16.6 °</t>
  </si>
  <si>
    <t xml:space="preserve">+31.2°</t>
  </si>
  <si>
    <t xml:space="preserve">+6.4°</t>
  </si>
  <si>
    <t xml:space="preserve">23.5 мм</t>
  </si>
  <si>
    <t xml:space="preserve">+8.4 °</t>
  </si>
  <si>
    <t xml:space="preserve">+25.1°</t>
  </si>
  <si>
    <t xml:space="preserve">-2.7°</t>
  </si>
  <si>
    <t xml:space="preserve">12.4 мм</t>
  </si>
  <si>
    <t xml:space="preserve">+0.9 °</t>
  </si>
  <si>
    <t xml:space="preserve">-11.1°</t>
  </si>
  <si>
    <t xml:space="preserve">3.6 м/с</t>
  </si>
  <si>
    <t xml:space="preserve">5.2 мм</t>
  </si>
  <si>
    <t xml:space="preserve">+1.6 °</t>
  </si>
  <si>
    <t xml:space="preserve">-5.6°</t>
  </si>
  <si>
    <t xml:space="preserve">45.2 мм</t>
  </si>
  <si>
    <t xml:space="preserve">1 см</t>
  </si>
  <si>
    <t xml:space="preserve">-3.7 °</t>
  </si>
  <si>
    <t xml:space="preserve">+7.2°</t>
  </si>
  <si>
    <t xml:space="preserve">-18.8°</t>
  </si>
  <si>
    <t xml:space="preserve">4.8 м/с</t>
  </si>
  <si>
    <t xml:space="preserve">46.2 мм</t>
  </si>
  <si>
    <t xml:space="preserve">-9.2 °</t>
  </si>
  <si>
    <t xml:space="preserve">+3.1°</t>
  </si>
  <si>
    <t xml:space="preserve">-24.4°</t>
  </si>
  <si>
    <t xml:space="preserve">4.6 м/с</t>
  </si>
  <si>
    <t xml:space="preserve">32.8 мм</t>
  </si>
  <si>
    <t xml:space="preserve">12 см</t>
  </si>
  <si>
    <t xml:space="preserve">+14°</t>
  </si>
  <si>
    <t xml:space="preserve">-13.1°</t>
  </si>
  <si>
    <t xml:space="preserve">4.4 м/с</t>
  </si>
  <si>
    <t xml:space="preserve">36.7 мм</t>
  </si>
  <si>
    <t xml:space="preserve">+13.5 °</t>
  </si>
  <si>
    <t xml:space="preserve">+31.5°</t>
  </si>
  <si>
    <t xml:space="preserve">-1.2°</t>
  </si>
  <si>
    <t xml:space="preserve">13.8 мм</t>
  </si>
  <si>
    <t xml:space="preserve">+20.5 °</t>
  </si>
  <si>
    <t xml:space="preserve">+33.4°</t>
  </si>
  <si>
    <t xml:space="preserve">+10°</t>
  </si>
  <si>
    <t xml:space="preserve">3.9 м/с</t>
  </si>
  <si>
    <t xml:space="preserve">46.3 мм</t>
  </si>
  <si>
    <t xml:space="preserve">+22.8 °</t>
  </si>
  <si>
    <t xml:space="preserve">+35.2°</t>
  </si>
  <si>
    <t xml:space="preserve">+9.4°</t>
  </si>
  <si>
    <t xml:space="preserve">31.9 мм</t>
  </si>
  <si>
    <t xml:space="preserve">+25.5 °</t>
  </si>
  <si>
    <t xml:space="preserve">+36.3°</t>
  </si>
  <si>
    <t xml:space="preserve">+12.5°</t>
  </si>
  <si>
    <t xml:space="preserve">69.4 мм</t>
  </si>
  <si>
    <t xml:space="preserve">+22.6 °</t>
  </si>
  <si>
    <t xml:space="preserve">+38.3°</t>
  </si>
  <si>
    <t xml:space="preserve">+8°</t>
  </si>
  <si>
    <t xml:space="preserve">125.2 мм</t>
  </si>
  <si>
    <t xml:space="preserve">+17.2 °</t>
  </si>
  <si>
    <t xml:space="preserve">+28.3°</t>
  </si>
  <si>
    <t xml:space="preserve">+6.8°</t>
  </si>
  <si>
    <t xml:space="preserve">2.7 м/с</t>
  </si>
  <si>
    <t xml:space="preserve">35.3 мм</t>
  </si>
  <si>
    <t xml:space="preserve">+12.3 °</t>
  </si>
  <si>
    <t xml:space="preserve">+23.9°</t>
  </si>
  <si>
    <t xml:space="preserve">+0.6°</t>
  </si>
  <si>
    <t xml:space="preserve">3.7 м/с</t>
  </si>
  <si>
    <t xml:space="preserve">54.9 мм</t>
  </si>
  <si>
    <t xml:space="preserve">+4.5 °</t>
  </si>
  <si>
    <t xml:space="preserve">+15.9°</t>
  </si>
  <si>
    <t xml:space="preserve">-4.5°</t>
  </si>
  <si>
    <t xml:space="preserve">26 мм</t>
  </si>
  <si>
    <t xml:space="preserve">-3.3 °</t>
  </si>
  <si>
    <t xml:space="preserve">-17°</t>
  </si>
  <si>
    <t xml:space="preserve">5.3 м/с</t>
  </si>
  <si>
    <t xml:space="preserve">81.4 мм</t>
  </si>
  <si>
    <t xml:space="preserve">16 см</t>
  </si>
  <si>
    <t xml:space="preserve">-1.5 °</t>
  </si>
  <si>
    <t xml:space="preserve">+11.1°</t>
  </si>
  <si>
    <t xml:space="preserve">-10.1°</t>
  </si>
  <si>
    <t xml:space="preserve">82.8 мм</t>
  </si>
  <si>
    <t xml:space="preserve">24 см</t>
  </si>
  <si>
    <t xml:space="preserve">+0.4 °</t>
  </si>
  <si>
    <t xml:space="preserve">+11°</t>
  </si>
  <si>
    <t xml:space="preserve">-6.8°</t>
  </si>
  <si>
    <t xml:space="preserve">19.2 мм</t>
  </si>
  <si>
    <t xml:space="preserve">17 см</t>
  </si>
  <si>
    <t xml:space="preserve">+1 °</t>
  </si>
  <si>
    <t xml:space="preserve">-8.2°</t>
  </si>
  <si>
    <t xml:space="preserve">4.9 м/с</t>
  </si>
  <si>
    <t xml:space="preserve">60.6 мм</t>
  </si>
  <si>
    <t xml:space="preserve">+11.9 °</t>
  </si>
  <si>
    <t xml:space="preserve">+26.9°</t>
  </si>
  <si>
    <t xml:space="preserve">+1.9°</t>
  </si>
  <si>
    <t xml:space="preserve">10.4 мм</t>
  </si>
  <si>
    <t xml:space="preserve">+20.2 °</t>
  </si>
  <si>
    <t xml:space="preserve">+29.7°</t>
  </si>
  <si>
    <t xml:space="preserve">+10.3°</t>
  </si>
  <si>
    <t xml:space="preserve">3.4 м/с</t>
  </si>
  <si>
    <t xml:space="preserve">21.5 мм</t>
  </si>
  <si>
    <t xml:space="preserve">+22.5 °</t>
  </si>
  <si>
    <t xml:space="preserve">+36.1°</t>
  </si>
  <si>
    <t xml:space="preserve">23.7 мм</t>
  </si>
  <si>
    <t xml:space="preserve">+22 °</t>
  </si>
  <si>
    <t xml:space="preserve">+33.6°</t>
  </si>
  <si>
    <t xml:space="preserve">+11.3°</t>
  </si>
  <si>
    <t xml:space="preserve">41.4 мм</t>
  </si>
  <si>
    <t xml:space="preserve">+35.1°</t>
  </si>
  <si>
    <t xml:space="preserve">30.7 мм</t>
  </si>
  <si>
    <t xml:space="preserve">+13.4 °</t>
  </si>
  <si>
    <t xml:space="preserve">+1.4°</t>
  </si>
  <si>
    <t xml:space="preserve">68.1 мм</t>
  </si>
  <si>
    <t xml:space="preserve">+8 °</t>
  </si>
  <si>
    <t xml:space="preserve">+19.7°</t>
  </si>
  <si>
    <t xml:space="preserve">-0.9°</t>
  </si>
  <si>
    <t xml:space="preserve">73.8 мм</t>
  </si>
  <si>
    <t xml:space="preserve">+5.4 °</t>
  </si>
  <si>
    <t xml:space="preserve">+17.1°</t>
  </si>
  <si>
    <t xml:space="preserve">-6°</t>
  </si>
  <si>
    <t xml:space="preserve">9.3 мм</t>
  </si>
  <si>
    <t xml:space="preserve">0.7 см</t>
  </si>
  <si>
    <t xml:space="preserve">+5.7°</t>
  </si>
  <si>
    <t xml:space="preserve">-13.4°</t>
  </si>
  <si>
    <t xml:space="preserve">14.4 мм</t>
  </si>
  <si>
    <t xml:space="preserve">8 см</t>
  </si>
  <si>
    <t xml:space="preserve">-4.5 °</t>
  </si>
  <si>
    <t xml:space="preserve">+6.5°</t>
  </si>
  <si>
    <t xml:space="preserve">-24°</t>
  </si>
  <si>
    <t xml:space="preserve">5.9 м/с</t>
  </si>
  <si>
    <t xml:space="preserve">93.1 мм</t>
  </si>
  <si>
    <t xml:space="preserve">38 см</t>
  </si>
  <si>
    <t xml:space="preserve">-1.4 °</t>
  </si>
  <si>
    <t xml:space="preserve">+9.3°</t>
  </si>
  <si>
    <t xml:space="preserve">-20.7°</t>
  </si>
  <si>
    <t xml:space="preserve">14.1 мм</t>
  </si>
  <si>
    <t xml:space="preserve">35 см</t>
  </si>
  <si>
    <t xml:space="preserve">+6.1 °</t>
  </si>
  <si>
    <t xml:space="preserve">+23.1°</t>
  </si>
  <si>
    <t xml:space="preserve">-2.5°</t>
  </si>
  <si>
    <t xml:space="preserve">5.2 м/с</t>
  </si>
  <si>
    <t xml:space="preserve">22.1 мм</t>
  </si>
  <si>
    <t xml:space="preserve">4 см</t>
  </si>
  <si>
    <t xml:space="preserve">+10.1 °</t>
  </si>
  <si>
    <t xml:space="preserve">+22.8°</t>
  </si>
  <si>
    <t xml:space="preserve">-4.6°</t>
  </si>
  <si>
    <t xml:space="preserve">52.4 мм</t>
  </si>
  <si>
    <t xml:space="preserve">+18.4 °</t>
  </si>
  <si>
    <t xml:space="preserve">+32.2°</t>
  </si>
  <si>
    <t xml:space="preserve">+3.8°</t>
  </si>
  <si>
    <t xml:space="preserve">125.3 мм</t>
  </si>
  <si>
    <t xml:space="preserve">+19.1 °</t>
  </si>
  <si>
    <t xml:space="preserve">+32°</t>
  </si>
  <si>
    <t xml:space="preserve">+9.1°</t>
  </si>
  <si>
    <t xml:space="preserve">107.1 мм</t>
  </si>
  <si>
    <t xml:space="preserve">+22.9 °</t>
  </si>
  <si>
    <t xml:space="preserve">+34°</t>
  </si>
  <si>
    <t xml:space="preserve">+14.1°</t>
  </si>
  <si>
    <t xml:space="preserve">40.1 мм</t>
  </si>
  <si>
    <t xml:space="preserve">+23.2 °</t>
  </si>
  <si>
    <t xml:space="preserve">+38°</t>
  </si>
  <si>
    <t xml:space="preserve">+9.9°</t>
  </si>
  <si>
    <t xml:space="preserve">43.6 мм</t>
  </si>
  <si>
    <t xml:space="preserve">+32.1°</t>
  </si>
  <si>
    <t xml:space="preserve">+4.9°</t>
  </si>
  <si>
    <t xml:space="preserve">5 м/с</t>
  </si>
  <si>
    <t xml:space="preserve">76.7 мм</t>
  </si>
  <si>
    <t xml:space="preserve">+7.7 °</t>
  </si>
  <si>
    <t xml:space="preserve">+22.2°</t>
  </si>
  <si>
    <t xml:space="preserve">-6.3°</t>
  </si>
  <si>
    <t xml:space="preserve">4 мм</t>
  </si>
  <si>
    <t xml:space="preserve">-9°</t>
  </si>
  <si>
    <t xml:space="preserve">4.7 м/с</t>
  </si>
  <si>
    <t xml:space="preserve">26.6 мм</t>
  </si>
  <si>
    <t xml:space="preserve">20 см</t>
  </si>
  <si>
    <t xml:space="preserve">-2.3 °</t>
  </si>
  <si>
    <t xml:space="preserve">+8.6°</t>
  </si>
  <si>
    <t xml:space="preserve">-19.3°</t>
  </si>
  <si>
    <t xml:space="preserve">70.6 мм</t>
  </si>
  <si>
    <t xml:space="preserve">37 см</t>
  </si>
  <si>
    <t xml:space="preserve">-2.5 °</t>
  </si>
  <si>
    <t xml:space="preserve">+7.6°</t>
  </si>
  <si>
    <t xml:space="preserve">-22.9°</t>
  </si>
  <si>
    <t xml:space="preserve">33 см</t>
  </si>
  <si>
    <t xml:space="preserve">-0.9 °</t>
  </si>
  <si>
    <t xml:space="preserve">-12.3°</t>
  </si>
  <si>
    <t xml:space="preserve">45.7 мм</t>
  </si>
  <si>
    <t xml:space="preserve">6 см</t>
  </si>
  <si>
    <t xml:space="preserve">+4.3 °</t>
  </si>
  <si>
    <t xml:space="preserve">+20.3°</t>
  </si>
  <si>
    <t xml:space="preserve">-4.4°</t>
  </si>
  <si>
    <t xml:space="preserve">5.1 м/с</t>
  </si>
  <si>
    <t xml:space="preserve">105.6 мм</t>
  </si>
  <si>
    <t xml:space="preserve">2 см</t>
  </si>
  <si>
    <t xml:space="preserve">+9 °</t>
  </si>
  <si>
    <t xml:space="preserve">+23.6°</t>
  </si>
  <si>
    <t xml:space="preserve">-1.3°</t>
  </si>
  <si>
    <t xml:space="preserve">84.2 мм</t>
  </si>
  <si>
    <t xml:space="preserve">+16.4 °</t>
  </si>
  <si>
    <t xml:space="preserve">+5.9°</t>
  </si>
  <si>
    <t xml:space="preserve">+21.3 °</t>
  </si>
  <si>
    <t xml:space="preserve">+31.6°</t>
  </si>
  <si>
    <t xml:space="preserve">+11.5°</t>
  </si>
  <si>
    <t xml:space="preserve">52.9 мм</t>
  </si>
  <si>
    <t xml:space="preserve">+36.6°</t>
  </si>
  <si>
    <t xml:space="preserve">28.8 мм</t>
  </si>
  <si>
    <t xml:space="preserve">+37.3°</t>
  </si>
  <si>
    <t xml:space="preserve">48 мм</t>
  </si>
  <si>
    <t xml:space="preserve">+20 °</t>
  </si>
  <si>
    <t xml:space="preserve">+9.5°</t>
  </si>
  <si>
    <t xml:space="preserve">0.6 мм</t>
  </si>
  <si>
    <t xml:space="preserve">+7.2 °</t>
  </si>
  <si>
    <t xml:space="preserve">+25°</t>
  </si>
  <si>
    <t xml:space="preserve">-4.1°</t>
  </si>
  <si>
    <t xml:space="preserve">+4.8 °</t>
  </si>
  <si>
    <t xml:space="preserve">+15.4°</t>
  </si>
  <si>
    <t xml:space="preserve">59.8 мм</t>
  </si>
  <si>
    <t xml:space="preserve">-12.8°</t>
  </si>
  <si>
    <t xml:space="preserve">28.5 мм</t>
  </si>
  <si>
    <t xml:space="preserve">+0.2 °</t>
  </si>
  <si>
    <t xml:space="preserve">Середній місячний рівень сонячної радіації (сонячна постійна) в містах України (кВтг / m2 / день)</t>
  </si>
  <si>
    <t xml:space="preserve">Середній показник за останні 22 роки (За даними NASA)</t>
  </si>
  <si>
    <t xml:space="preserve">Регіони / Місяці</t>
  </si>
  <si>
    <t xml:space="preserve">Середн</t>
  </si>
  <si>
    <t xml:space="preserve">Сімферополь</t>
  </si>
  <si>
    <t xml:space="preserve">Вінниця</t>
  </si>
  <si>
    <t xml:space="preserve">Луцьк</t>
  </si>
  <si>
    <t xml:space="preserve">Дніпропетровськ</t>
  </si>
  <si>
    <t xml:space="preserve">Донецьк</t>
  </si>
  <si>
    <t xml:space="preserve">Житомир</t>
  </si>
  <si>
    <t xml:space="preserve">Ужгород</t>
  </si>
  <si>
    <t xml:space="preserve">Запоріжжя</t>
  </si>
  <si>
    <t xml:space="preserve">Івано-Франківськ</t>
  </si>
  <si>
    <t xml:space="preserve">Київ</t>
  </si>
  <si>
    <t xml:space="preserve">Кіровоград</t>
  </si>
  <si>
    <t xml:space="preserve">Луганськ</t>
  </si>
  <si>
    <t xml:space="preserve">Львів</t>
  </si>
  <si>
    <t xml:space="preserve">Миколаїв</t>
  </si>
  <si>
    <t xml:space="preserve">Одеса</t>
  </si>
  <si>
    <t xml:space="preserve">Полтава</t>
  </si>
  <si>
    <t xml:space="preserve">Рівне</t>
  </si>
  <si>
    <t xml:space="preserve">Суми</t>
  </si>
  <si>
    <t xml:space="preserve">Тернопіль</t>
  </si>
  <si>
    <t xml:space="preserve">Харків</t>
  </si>
  <si>
    <t xml:space="preserve">Херсон</t>
  </si>
  <si>
    <t xml:space="preserve">Хмельницький</t>
  </si>
  <si>
    <t xml:space="preserve">Черкаси</t>
  </si>
  <si>
    <t xml:space="preserve">Чернігів</t>
  </si>
  <si>
    <t xml:space="preserve">Чернівці</t>
  </si>
  <si>
    <t xml:space="preserve">Сонячні панелі.</t>
  </si>
  <si>
    <t xml:space="preserve">номер </t>
  </si>
  <si>
    <t xml:space="preserve">Назва</t>
  </si>
  <si>
    <t xml:space="preserve">Страна виробництва</t>
  </si>
  <si>
    <t xml:space="preserve">Пікова потужність, Вт</t>
  </si>
  <si>
    <t xml:space="preserve">Напруга в точці максимальної потужності, В</t>
  </si>
  <si>
    <t xml:space="preserve">кількість клітинок</t>
  </si>
  <si>
    <t xml:space="preserve">вага, кг</t>
  </si>
  <si>
    <t xml:space="preserve">Розмір, мм</t>
  </si>
  <si>
    <t xml:space="preserve">Гарантія на продукт, років</t>
  </si>
  <si>
    <t xml:space="preserve">зображення</t>
  </si>
  <si>
    <t xml:space="preserve">ціна</t>
  </si>
  <si>
    <t xml:space="preserve">Suntech STP260S 20Wd</t>
  </si>
  <si>
    <t xml:space="preserve">Китай</t>
  </si>
  <si>
    <t xml:space="preserve">1640x992x35</t>
  </si>
  <si>
    <r>
      <rPr>
        <sz val="11"/>
        <color rgb="FF000000"/>
        <rFont val="Calibri"/>
        <family val="2"/>
      </rPr>
      <t xml:space="preserve">225</t>
    </r>
    <r>
      <rPr>
        <b val="true"/>
        <sz val="7"/>
        <color rgb="FF000000"/>
        <rFont val="Arial"/>
        <family val="2"/>
        <charset val="204"/>
      </rPr>
      <t xml:space="preserve"> </t>
    </r>
    <r>
      <rPr>
        <b val="true"/>
        <sz val="8"/>
        <color rgb="FF000000"/>
        <rFont val="Arial"/>
        <family val="2"/>
        <charset val="204"/>
      </rPr>
      <t xml:space="preserve">€</t>
    </r>
    <r>
      <rPr>
        <sz val="11"/>
        <color rgb="FF000000"/>
        <rFont val="Arial"/>
        <family val="2"/>
        <charset val="204"/>
      </rPr>
      <t xml:space="preserve"> </t>
    </r>
  </si>
  <si>
    <t xml:space="preserve">Jinko Solar JKM260P-60</t>
  </si>
  <si>
    <t xml:space="preserve">1650x992x40</t>
  </si>
  <si>
    <r>
      <rPr>
        <sz val="11"/>
        <color rgb="FF000000"/>
        <rFont val="Calibri"/>
        <family val="2"/>
      </rPr>
      <t xml:space="preserve">205,4</t>
    </r>
    <r>
      <rPr>
        <b val="true"/>
        <sz val="7"/>
        <color rgb="FF000000"/>
        <rFont val="Arial"/>
        <family val="2"/>
        <charset val="204"/>
      </rPr>
      <t xml:space="preserve"> </t>
    </r>
    <r>
      <rPr>
        <b val="true"/>
        <sz val="8"/>
        <color rgb="FF000000"/>
        <rFont val="Arial"/>
        <family val="2"/>
        <charset val="204"/>
      </rPr>
      <t xml:space="preserve">€</t>
    </r>
    <r>
      <rPr>
        <sz val="11"/>
        <color rgb="FF000000"/>
        <rFont val="Arial"/>
        <family val="2"/>
        <charset val="204"/>
      </rPr>
      <t xml:space="preserve"> </t>
    </r>
  </si>
  <si>
    <t xml:space="preserve">Bosch M245 black EU30123</t>
  </si>
  <si>
    <t xml:space="preserve">Німеччина</t>
  </si>
  <si>
    <t xml:space="preserve">1660x990x50</t>
  </si>
  <si>
    <r>
      <rPr>
        <sz val="11"/>
        <color rgb="FF000000"/>
        <rFont val="Calibri"/>
        <family val="2"/>
      </rPr>
      <t xml:space="preserve">286,7</t>
    </r>
    <r>
      <rPr>
        <b val="true"/>
        <sz val="7"/>
        <color rgb="FF000000"/>
        <rFont val="Arial"/>
        <family val="2"/>
        <charset val="204"/>
      </rPr>
      <t xml:space="preserve"> </t>
    </r>
    <r>
      <rPr>
        <b val="true"/>
        <sz val="8"/>
        <color rgb="FF000000"/>
        <rFont val="Arial"/>
        <family val="2"/>
        <charset val="204"/>
      </rPr>
      <t xml:space="preserve">€</t>
    </r>
    <r>
      <rPr>
        <sz val="11"/>
        <color rgb="FF000000"/>
        <rFont val="Arial"/>
        <family val="2"/>
        <charset val="204"/>
      </rPr>
      <t xml:space="preserve"> </t>
    </r>
  </si>
  <si>
    <t xml:space="preserve">CNPV 255M</t>
  </si>
  <si>
    <t xml:space="preserve">1650x992x35</t>
  </si>
  <si>
    <t xml:space="preserve">220 € </t>
  </si>
  <si>
    <t xml:space="preserve">Et Solar P660240WW</t>
  </si>
  <si>
    <t xml:space="preserve">1640x992x40</t>
  </si>
  <si>
    <t xml:space="preserve">206 € </t>
  </si>
  <si>
    <t xml:space="preserve">Progeny Solar PS240p</t>
  </si>
  <si>
    <t xml:space="preserve">Україна</t>
  </si>
  <si>
    <t xml:space="preserve">1650x995x50</t>
  </si>
  <si>
    <t xml:space="preserve">202 €</t>
  </si>
  <si>
    <t xml:space="preserve">LDK 255 PA</t>
  </si>
  <si>
    <t xml:space="preserve">1642x986x40</t>
  </si>
  <si>
    <t xml:space="preserve">197 €</t>
  </si>
  <si>
    <t xml:space="preserve">Canadian Solar CS6P-260 BLACK</t>
  </si>
  <si>
    <t xml:space="preserve">1638x982x40</t>
  </si>
  <si>
    <t xml:space="preserve">230 €</t>
  </si>
  <si>
    <t xml:space="preserve">LDK 250PA</t>
  </si>
  <si>
    <t xml:space="preserve">1636x986x35</t>
  </si>
  <si>
    <t xml:space="preserve">198,5 € </t>
  </si>
  <si>
    <t xml:space="preserve">Таблиця потужності електроприладів.</t>
  </si>
  <si>
    <t xml:space="preserve">№</t>
  </si>
  <si>
    <t xml:space="preserve">Назва електроприлада</t>
  </si>
  <si>
    <t xml:space="preserve">Потужність в ВТ</t>
  </si>
  <si>
    <t xml:space="preserve">блендер</t>
  </si>
  <si>
    <t xml:space="preserve">бойлер накопичувальний</t>
  </si>
  <si>
    <t xml:space="preserve">вентилятор</t>
  </si>
  <si>
    <t xml:space="preserve">Водяний насос</t>
  </si>
  <si>
    <t xml:space="preserve">відеомагнітофон</t>
  </si>
  <si>
    <t xml:space="preserve">Витяжка (вентиляція)</t>
  </si>
  <si>
    <t xml:space="preserve">водонагрівач проточний</t>
  </si>
  <si>
    <t xml:space="preserve">Галогенні лампи 40 Вт</t>
  </si>
  <si>
    <t xml:space="preserve">Гриль</t>
  </si>
  <si>
    <t xml:space="preserve">Духовка електрична</t>
  </si>
  <si>
    <t xml:space="preserve">кавоварка</t>
  </si>
  <si>
    <t xml:space="preserve">Кавомолка</t>
  </si>
  <si>
    <t xml:space="preserve">комп'ютер настільний</t>
  </si>
  <si>
    <t xml:space="preserve">компресор</t>
  </si>
  <si>
    <t xml:space="preserve">кондиціонер</t>
  </si>
  <si>
    <t xml:space="preserve">Кухонний комбайн</t>
  </si>
  <si>
    <t xml:space="preserve">Машинка для бриття</t>
  </si>
  <si>
    <t xml:space="preserve">м'ясорубка</t>
  </si>
  <si>
    <t xml:space="preserve">Мікрохвильова піч</t>
  </si>
  <si>
    <t xml:space="preserve">міксер</t>
  </si>
  <si>
    <t xml:space="preserve">обігрівач</t>
  </si>
  <si>
    <t xml:space="preserve">Насосна станція</t>
  </si>
  <si>
    <t xml:space="preserve">Ноутбук</t>
  </si>
  <si>
    <t xml:space="preserve">пароварка</t>
  </si>
  <si>
    <t xml:space="preserve">Порохотяг</t>
  </si>
  <si>
    <t xml:space="preserve">Посудомийна машина</t>
  </si>
  <si>
    <t xml:space="preserve">електричний полотенцесушитель</t>
  </si>
  <si>
    <t xml:space="preserve">перфоратор</t>
  </si>
  <si>
    <t xml:space="preserve">Пральна машина</t>
  </si>
  <si>
    <t xml:space="preserve">Праска</t>
  </si>
  <si>
    <t xml:space="preserve">Соковижималка</t>
  </si>
  <si>
    <t xml:space="preserve">Супутникова тарілка</t>
  </si>
  <si>
    <t xml:space="preserve">Сушка для рук</t>
  </si>
  <si>
    <t xml:space="preserve">телевізор</t>
  </si>
  <si>
    <t xml:space="preserve">тостер</t>
  </si>
  <si>
    <t xml:space="preserve">праска</t>
  </si>
  <si>
    <t xml:space="preserve">Зволожувач повітря</t>
  </si>
  <si>
    <t xml:space="preserve">Фен для волосся</t>
  </si>
  <si>
    <t xml:space="preserve">Фритюрниця</t>
  </si>
  <si>
    <t xml:space="preserve">електрочайник</t>
  </si>
  <si>
    <t xml:space="preserve">електробритва</t>
  </si>
  <si>
    <t xml:space="preserve">електролампи 20 Вт</t>
  </si>
  <si>
    <t xml:space="preserve">електролампи 40 Вт</t>
  </si>
  <si>
    <t xml:space="preserve">електролампи 60 Вт</t>
  </si>
  <si>
    <t xml:space="preserve">електролампи 100 Вт</t>
  </si>
  <si>
    <t xml:space="preserve">електролампи 150Вт</t>
  </si>
  <si>
    <t xml:space="preserve">електроплита</t>
  </si>
  <si>
    <t xml:space="preserve">електролобзик</t>
  </si>
  <si>
    <t xml:space="preserve">холодильник</t>
  </si>
  <si>
    <t xml:space="preserve">Прилад</t>
  </si>
  <si>
    <t xml:space="preserve">Потужність</t>
  </si>
  <si>
    <t xml:space="preserve">Кількість</t>
  </si>
  <si>
    <t xml:space="preserve">Час роботу в добу(год)</t>
  </si>
  <si>
    <t xml:space="preserve">Споживання всіх електроприладів за добу</t>
  </si>
  <si>
    <t xml:space="preserve">Всього</t>
  </si>
  <si>
    <t xml:space="preserve">З урахуванням коефіцієнта втрат</t>
  </si>
  <si>
    <t xml:space="preserve">Час робот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mm\-yy"/>
    <numFmt numFmtId="167" formatCode="0.00"/>
    <numFmt numFmtId="168" formatCode="General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0.5"/>
      <color rgb="FF000000"/>
      <name val="Arial"/>
      <family val="2"/>
      <charset val="204"/>
    </font>
    <font>
      <b val="true"/>
      <sz val="10.5"/>
      <color rgb="FF000000"/>
      <name val="Arial"/>
      <family val="2"/>
      <charset val="204"/>
    </font>
    <font>
      <u val="single"/>
      <sz val="11"/>
      <color rgb="FF0000FF"/>
      <name val="Calibri"/>
      <family val="2"/>
    </font>
    <font>
      <b val="true"/>
      <sz val="10"/>
      <color rgb="FF333333"/>
      <name val="Inherit"/>
      <family val="0"/>
      <charset val="204"/>
    </font>
    <font>
      <b val="true"/>
      <sz val="7"/>
      <color rgb="FF333333"/>
      <name val="Inherit"/>
      <family val="0"/>
    </font>
    <font>
      <sz val="7"/>
      <color rgb="FF333333"/>
      <name val="Inherit"/>
      <family val="0"/>
    </font>
    <font>
      <i val="true"/>
      <sz val="11"/>
      <color rgb="FF000000"/>
      <name val="Calibri"/>
      <family val="2"/>
      <charset val="204"/>
    </font>
    <font>
      <sz val="10"/>
      <name val="Calibri"/>
      <family val="2"/>
    </font>
    <font>
      <sz val="10"/>
      <name val="Arial"/>
      <family val="2"/>
      <charset val="204"/>
    </font>
    <font>
      <b val="true"/>
      <sz val="7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4.3"/>
      <color rgb="FF333333"/>
      <name val="Arial"/>
      <family val="2"/>
      <charset val="204"/>
    </font>
    <font>
      <b val="true"/>
      <sz val="9"/>
      <color rgb="FF333333"/>
      <name val="Arial"/>
      <family val="2"/>
      <charset val="204"/>
    </font>
    <font>
      <sz val="9"/>
      <color rgb="FF333333"/>
      <name val="Arial"/>
      <family val="2"/>
      <charset val="204"/>
    </font>
    <font>
      <sz val="11"/>
      <color rgb="FF000000"/>
      <name val="Calibri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Середня температура</a:t>
            </a:r>
          </a:p>
        </c:rich>
      </c:tx>
      <c:layout>
        <c:manualLayout>
          <c:xMode val="edge"/>
          <c:yMode val="edge"/>
          <c:x val="0.257433310402813"/>
          <c:y val="0.04305464121132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827868225942"/>
          <c:y val="0.167215273206057"/>
          <c:w val="0.634640373003134"/>
          <c:h val="0.7531270572745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Дніпропетровськ!$U$3</c:f>
              <c:strCache>
                <c:ptCount val="1"/>
                <c:pt idx="0">
                  <c:v>Середня температура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Дніпропетровськ!$S$4:$T$74</c:f>
              <c:multiLvlStrCache>
                <c:ptCount val="71"/>
                <c:lvl>
                  <c:pt idx="0">
                    <c:v>лютий</c:v>
                  </c:pt>
                  <c:pt idx="1">
                    <c:v>березень</c:v>
                  </c:pt>
                  <c:pt idx="2">
                    <c:v>квітень</c:v>
                  </c:pt>
                  <c:pt idx="3">
                    <c:v>травень</c:v>
                  </c:pt>
                  <c:pt idx="4">
                    <c:v>червень</c:v>
                  </c:pt>
                  <c:pt idx="5">
                    <c:v>липень</c:v>
                  </c:pt>
                  <c:pt idx="6">
                    <c:v>серпень</c:v>
                  </c:pt>
                  <c:pt idx="7">
                    <c:v>вересень</c:v>
                  </c:pt>
                  <c:pt idx="8">
                    <c:v>жовтень</c:v>
                  </c:pt>
                  <c:pt idx="9">
                    <c:v>листопад</c:v>
                  </c:pt>
                  <c:pt idx="10">
                    <c:v>грудень</c:v>
                  </c:pt>
                  <c:pt idx="11">
                    <c:v>січень</c:v>
                  </c:pt>
                  <c:pt idx="12">
                    <c:v>лютий</c:v>
                  </c:pt>
                  <c:pt idx="13">
                    <c:v>березень</c:v>
                  </c:pt>
                  <c:pt idx="14">
                    <c:v>квітень</c:v>
                  </c:pt>
                  <c:pt idx="15">
                    <c:v>травень</c:v>
                  </c:pt>
                  <c:pt idx="16">
                    <c:v>червень</c:v>
                  </c:pt>
                  <c:pt idx="17">
                    <c:v>липень</c:v>
                  </c:pt>
                  <c:pt idx="18">
                    <c:v>серпень</c:v>
                  </c:pt>
                  <c:pt idx="19">
                    <c:v>вересень</c:v>
                  </c:pt>
                  <c:pt idx="20">
                    <c:v>жовтень</c:v>
                  </c:pt>
                  <c:pt idx="21">
                    <c:v>листопад</c:v>
                  </c:pt>
                  <c:pt idx="22">
                    <c:v>грудень</c:v>
                  </c:pt>
                  <c:pt idx="23">
                    <c:v>січень</c:v>
                  </c:pt>
                  <c:pt idx="24">
                    <c:v>лютий</c:v>
                  </c:pt>
                  <c:pt idx="25">
                    <c:v>березень</c:v>
                  </c:pt>
                  <c:pt idx="26">
                    <c:v>квітень</c:v>
                  </c:pt>
                  <c:pt idx="27">
                    <c:v>травень</c:v>
                  </c:pt>
                  <c:pt idx="28">
                    <c:v>червень</c:v>
                  </c:pt>
                  <c:pt idx="29">
                    <c:v>липень</c:v>
                  </c:pt>
                  <c:pt idx="30">
                    <c:v>серпень</c:v>
                  </c:pt>
                  <c:pt idx="31">
                    <c:v>вересень</c:v>
                  </c:pt>
                  <c:pt idx="32">
                    <c:v>жовтень</c:v>
                  </c:pt>
                  <c:pt idx="33">
                    <c:v>листопад</c:v>
                  </c:pt>
                  <c:pt idx="34">
                    <c:v>грудень</c:v>
                  </c:pt>
                  <c:pt idx="35">
                    <c:v>січень</c:v>
                  </c:pt>
                  <c:pt idx="36">
                    <c:v>лютий</c:v>
                  </c:pt>
                  <c:pt idx="37">
                    <c:v>березень</c:v>
                  </c:pt>
                  <c:pt idx="38">
                    <c:v>квітень</c:v>
                  </c:pt>
                  <c:pt idx="39">
                    <c:v>травень</c:v>
                  </c:pt>
                  <c:pt idx="40">
                    <c:v>червень</c:v>
                  </c:pt>
                  <c:pt idx="41">
                    <c:v>липень</c:v>
                  </c:pt>
                  <c:pt idx="42">
                    <c:v>серпень</c:v>
                  </c:pt>
                  <c:pt idx="43">
                    <c:v>вересень</c:v>
                  </c:pt>
                  <c:pt idx="44">
                    <c:v>жовтень</c:v>
                  </c:pt>
                  <c:pt idx="45">
                    <c:v>листопад</c:v>
                  </c:pt>
                  <c:pt idx="46">
                    <c:v>грудень</c:v>
                  </c:pt>
                  <c:pt idx="47">
                    <c:v>січень</c:v>
                  </c:pt>
                  <c:pt idx="48">
                    <c:v>лютий</c:v>
                  </c:pt>
                  <c:pt idx="49">
                    <c:v>березень</c:v>
                  </c:pt>
                  <c:pt idx="50">
                    <c:v>квітень</c:v>
                  </c:pt>
                  <c:pt idx="51">
                    <c:v>травень</c:v>
                  </c:pt>
                  <c:pt idx="52">
                    <c:v>червень</c:v>
                  </c:pt>
                  <c:pt idx="53">
                    <c:v>липень</c:v>
                  </c:pt>
                  <c:pt idx="54">
                    <c:v>серпень</c:v>
                  </c:pt>
                  <c:pt idx="55">
                    <c:v>вересень</c:v>
                  </c:pt>
                  <c:pt idx="56">
                    <c:v>жовтень</c:v>
                  </c:pt>
                  <c:pt idx="57">
                    <c:v>листопад</c:v>
                  </c:pt>
                  <c:pt idx="58">
                    <c:v>грудень</c:v>
                  </c:pt>
                  <c:pt idx="59">
                    <c:v>січень</c:v>
                  </c:pt>
                  <c:pt idx="60">
                    <c:v>лютий</c:v>
                  </c:pt>
                  <c:pt idx="61">
                    <c:v>березень</c:v>
                  </c:pt>
                  <c:pt idx="62">
                    <c:v>квітень</c:v>
                  </c:pt>
                  <c:pt idx="63">
                    <c:v>травень</c:v>
                  </c:pt>
                  <c:pt idx="64">
                    <c:v>червень</c:v>
                  </c:pt>
                  <c:pt idx="65">
                    <c:v>липень</c:v>
                  </c:pt>
                  <c:pt idx="66">
                    <c:v>серпень</c:v>
                  </c:pt>
                  <c:pt idx="67">
                    <c:v>вересень</c:v>
                  </c:pt>
                  <c:pt idx="68">
                    <c:v>жовтень</c:v>
                  </c:pt>
                  <c:pt idx="69">
                    <c:v>листопад</c:v>
                  </c:pt>
                  <c:pt idx="70">
                    <c:v>грудень</c:v>
                  </c:pt>
                </c:lvl>
                <c:lvl>
                  <c:pt idx="0">
                    <c:v>2010</c:v>
                  </c:pt>
                  <c:pt idx="1">
                    <c:v>2010</c:v>
                  </c:pt>
                  <c:pt idx="2">
                    <c:v>2010</c:v>
                  </c:pt>
                  <c:pt idx="3">
                    <c:v>2010</c:v>
                  </c:pt>
                  <c:pt idx="4">
                    <c:v>2010</c:v>
                  </c:pt>
                  <c:pt idx="5">
                    <c:v>2010</c:v>
                  </c:pt>
                  <c:pt idx="6">
                    <c:v>2010</c:v>
                  </c:pt>
                  <c:pt idx="7">
                    <c:v>2010</c:v>
                  </c:pt>
                  <c:pt idx="8">
                    <c:v>2010</c:v>
                  </c:pt>
                  <c:pt idx="9">
                    <c:v>2010</c:v>
                  </c:pt>
                  <c:pt idx="10">
                    <c:v>2010</c:v>
                  </c:pt>
                  <c:pt idx="11">
                    <c:v>2011</c:v>
                  </c:pt>
                  <c:pt idx="12">
                    <c:v>2011</c:v>
                  </c:pt>
                  <c:pt idx="13">
                    <c:v>2011</c:v>
                  </c:pt>
                  <c:pt idx="14">
                    <c:v>2011</c:v>
                  </c:pt>
                  <c:pt idx="15">
                    <c:v>2011</c:v>
                  </c:pt>
                  <c:pt idx="16">
                    <c:v>2011</c:v>
                  </c:pt>
                  <c:pt idx="17">
                    <c:v>2011</c:v>
                  </c:pt>
                  <c:pt idx="18">
                    <c:v>2011</c:v>
                  </c:pt>
                  <c:pt idx="19">
                    <c:v>2011</c:v>
                  </c:pt>
                  <c:pt idx="20">
                    <c:v>2011</c:v>
                  </c:pt>
                  <c:pt idx="21">
                    <c:v>2011</c:v>
                  </c:pt>
                  <c:pt idx="22">
                    <c:v>2011</c:v>
                  </c:pt>
                  <c:pt idx="23">
                    <c:v>2012</c:v>
                  </c:pt>
                  <c:pt idx="24">
                    <c:v>2012</c:v>
                  </c:pt>
                  <c:pt idx="25">
                    <c:v>2012</c:v>
                  </c:pt>
                  <c:pt idx="26">
                    <c:v>2012</c:v>
                  </c:pt>
                  <c:pt idx="27">
                    <c:v>2012</c:v>
                  </c:pt>
                  <c:pt idx="28">
                    <c:v>2012</c:v>
                  </c:pt>
                  <c:pt idx="29">
                    <c:v>2012</c:v>
                  </c:pt>
                  <c:pt idx="30">
                    <c:v>2012</c:v>
                  </c:pt>
                  <c:pt idx="31">
                    <c:v>2012</c:v>
                  </c:pt>
                  <c:pt idx="32">
                    <c:v>2012</c:v>
                  </c:pt>
                  <c:pt idx="33">
                    <c:v>2012</c:v>
                  </c:pt>
                  <c:pt idx="34">
                    <c:v>2012</c:v>
                  </c:pt>
                  <c:pt idx="35">
                    <c:v>2013</c:v>
                  </c:pt>
                  <c:pt idx="36">
                    <c:v>2013</c:v>
                  </c:pt>
                  <c:pt idx="37">
                    <c:v>2013</c:v>
                  </c:pt>
                  <c:pt idx="38">
                    <c:v>2013</c:v>
                  </c:pt>
                  <c:pt idx="39">
                    <c:v>2013</c:v>
                  </c:pt>
                  <c:pt idx="40">
                    <c:v>2013</c:v>
                  </c:pt>
                  <c:pt idx="41">
                    <c:v>2013</c:v>
                  </c:pt>
                  <c:pt idx="42">
                    <c:v>2013</c:v>
                  </c:pt>
                  <c:pt idx="43">
                    <c:v>2013</c:v>
                  </c:pt>
                  <c:pt idx="44">
                    <c:v>2013</c:v>
                  </c:pt>
                  <c:pt idx="45">
                    <c:v>2013</c:v>
                  </c:pt>
                  <c:pt idx="46">
                    <c:v>2013</c:v>
                  </c:pt>
                  <c:pt idx="47">
                    <c:v>2014</c:v>
                  </c:pt>
                  <c:pt idx="48">
                    <c:v>2014</c:v>
                  </c:pt>
                  <c:pt idx="49">
                    <c:v>2014</c:v>
                  </c:pt>
                  <c:pt idx="50">
                    <c:v>2014</c:v>
                  </c:pt>
                  <c:pt idx="51">
                    <c:v>2014</c:v>
                  </c:pt>
                  <c:pt idx="52">
                    <c:v>2014</c:v>
                  </c:pt>
                  <c:pt idx="53">
                    <c:v>2014</c:v>
                  </c:pt>
                  <c:pt idx="54">
                    <c:v>2014</c:v>
                  </c:pt>
                  <c:pt idx="55">
                    <c:v>2014</c:v>
                  </c:pt>
                  <c:pt idx="56">
                    <c:v>2014</c:v>
                  </c:pt>
                  <c:pt idx="57">
                    <c:v>2014</c:v>
                  </c:pt>
                  <c:pt idx="58">
                    <c:v>2014</c:v>
                  </c:pt>
                  <c:pt idx="59">
                    <c:v>2015</c:v>
                  </c:pt>
                  <c:pt idx="60">
                    <c:v>2015</c:v>
                  </c:pt>
                  <c:pt idx="61">
                    <c:v>2015</c:v>
                  </c:pt>
                  <c:pt idx="62">
                    <c:v>2015</c:v>
                  </c:pt>
                  <c:pt idx="63">
                    <c:v>2015</c:v>
                  </c:pt>
                  <c:pt idx="64">
                    <c:v>2015</c:v>
                  </c:pt>
                  <c:pt idx="65">
                    <c:v>2015</c:v>
                  </c:pt>
                  <c:pt idx="66">
                    <c:v>2015</c:v>
                  </c:pt>
                  <c:pt idx="67">
                    <c:v>2015</c:v>
                  </c:pt>
                  <c:pt idx="68">
                    <c:v>2015</c:v>
                  </c:pt>
                  <c:pt idx="69">
                    <c:v>2015</c:v>
                  </c:pt>
                  <c:pt idx="70">
                    <c:v>2015</c:v>
                  </c:pt>
                </c:lvl>
              </c:multiLvlStrCache>
            </c:multiLvlStrRef>
          </c:cat>
          <c:val>
            <c:numRef>
              <c:f>Дніпропетровськ!$U$4:$U$74</c:f>
              <c:numCache>
                <c:formatCode>General</c:formatCode>
                <c:ptCount val="71"/>
                <c:pt idx="1">
                  <c:v>2</c:v>
                </c:pt>
                <c:pt idx="37">
                  <c:v>1</c:v>
                </c:pt>
                <c:pt idx="41">
                  <c:v>22</c:v>
                </c:pt>
                <c:pt idx="44">
                  <c:v>8</c:v>
                </c:pt>
                <c:pt idx="62">
                  <c:v>9</c:v>
                </c:pt>
                <c:pt idx="67">
                  <c:v>20</c:v>
                </c:pt>
              </c:numCache>
            </c:numRef>
          </c:val>
        </c:ser>
        <c:gapWidth val="150"/>
        <c:overlap val="0"/>
        <c:axId val="7265500"/>
        <c:axId val="85203762"/>
      </c:barChart>
      <c:catAx>
        <c:axId val="72655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203762"/>
        <c:crossesAt val="0"/>
        <c:auto val="1"/>
        <c:lblAlgn val="ctr"/>
        <c:lblOffset val="100"/>
        <c:noMultiLvlLbl val="0"/>
      </c:catAx>
      <c:valAx>
        <c:axId val="8520376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6550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70488420087136"/>
          <c:y val="0.525213956550362"/>
          <c:w val="0.296644500496828"/>
          <c:h val="0.07899934167215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Середня температура</a:t>
            </a:r>
          </a:p>
        </c:rich>
      </c:tx>
      <c:layout>
        <c:manualLayout>
          <c:xMode val="edge"/>
          <c:yMode val="edge"/>
          <c:x val="0.309133071708883"/>
          <c:y val="0.03315529577748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0493518848852"/>
          <c:y val="0.128489368134637"/>
          <c:w val="0.915031513854204"/>
          <c:h val="0.8715106318653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Дніпропетровськ!$U$3</c:f>
              <c:strCache>
                <c:ptCount val="1"/>
                <c:pt idx="0">
                  <c:v>Середня температура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ніпропетровськ!$S$4:$S$74</c:f>
              <c:strCache>
                <c:ptCount val="71"/>
                <c:pt idx="0">
                  <c:v>2010</c:v>
                </c:pt>
                <c:pt idx="1">
                  <c:v>2010</c:v>
                </c:pt>
                <c:pt idx="2">
                  <c:v>2010</c:v>
                </c:pt>
                <c:pt idx="3">
                  <c:v>2010</c:v>
                </c:pt>
                <c:pt idx="4">
                  <c:v>2010</c:v>
                </c:pt>
                <c:pt idx="5">
                  <c:v>2010</c:v>
                </c:pt>
                <c:pt idx="6">
                  <c:v>2010</c:v>
                </c:pt>
                <c:pt idx="7">
                  <c:v>2010</c:v>
                </c:pt>
                <c:pt idx="8">
                  <c:v>2010</c:v>
                </c:pt>
                <c:pt idx="9">
                  <c:v>2010</c:v>
                </c:pt>
                <c:pt idx="10">
                  <c:v>2010</c:v>
                </c:pt>
                <c:pt idx="11">
                  <c:v>2011</c:v>
                </c:pt>
                <c:pt idx="12">
                  <c:v>2011</c:v>
                </c:pt>
                <c:pt idx="13">
                  <c:v>2011</c:v>
                </c:pt>
                <c:pt idx="14">
                  <c:v>2011</c:v>
                </c:pt>
                <c:pt idx="15">
                  <c:v>2011</c:v>
                </c:pt>
                <c:pt idx="16">
                  <c:v>2011</c:v>
                </c:pt>
                <c:pt idx="17">
                  <c:v>2011</c:v>
                </c:pt>
                <c:pt idx="18">
                  <c:v>2011</c:v>
                </c:pt>
                <c:pt idx="19">
                  <c:v>2011</c:v>
                </c:pt>
                <c:pt idx="20">
                  <c:v>2011</c:v>
                </c:pt>
                <c:pt idx="21">
                  <c:v>2011</c:v>
                </c:pt>
                <c:pt idx="22">
                  <c:v>2011</c:v>
                </c:pt>
                <c:pt idx="23">
                  <c:v>2012</c:v>
                </c:pt>
                <c:pt idx="24">
                  <c:v>2012</c:v>
                </c:pt>
                <c:pt idx="25">
                  <c:v>2012</c:v>
                </c:pt>
                <c:pt idx="26">
                  <c:v>2012</c:v>
                </c:pt>
                <c:pt idx="27">
                  <c:v>2012</c:v>
                </c:pt>
                <c:pt idx="28">
                  <c:v>2012</c:v>
                </c:pt>
                <c:pt idx="29">
                  <c:v>2012</c:v>
                </c:pt>
                <c:pt idx="30">
                  <c:v>2012</c:v>
                </c:pt>
                <c:pt idx="31">
                  <c:v>2012</c:v>
                </c:pt>
                <c:pt idx="32">
                  <c:v>2012</c:v>
                </c:pt>
                <c:pt idx="33">
                  <c:v>2012</c:v>
                </c:pt>
                <c:pt idx="34">
                  <c:v>2012</c:v>
                </c:pt>
                <c:pt idx="35">
                  <c:v>2013</c:v>
                </c:pt>
                <c:pt idx="36">
                  <c:v>2013</c:v>
                </c:pt>
                <c:pt idx="37">
                  <c:v>2013</c:v>
                </c:pt>
                <c:pt idx="38">
                  <c:v>2013</c:v>
                </c:pt>
                <c:pt idx="39">
                  <c:v>2013</c:v>
                </c:pt>
                <c:pt idx="40">
                  <c:v>2013</c:v>
                </c:pt>
                <c:pt idx="41">
                  <c:v>2013</c:v>
                </c:pt>
                <c:pt idx="42">
                  <c:v>2013</c:v>
                </c:pt>
                <c:pt idx="43">
                  <c:v>2013</c:v>
                </c:pt>
                <c:pt idx="44">
                  <c:v>2013</c:v>
                </c:pt>
                <c:pt idx="45">
                  <c:v>2013</c:v>
                </c:pt>
                <c:pt idx="46">
                  <c:v>2013</c:v>
                </c:pt>
                <c:pt idx="47">
                  <c:v>2014</c:v>
                </c:pt>
                <c:pt idx="48">
                  <c:v>2014</c:v>
                </c:pt>
                <c:pt idx="49">
                  <c:v>2014</c:v>
                </c:pt>
                <c:pt idx="50">
                  <c:v>2014</c:v>
                </c:pt>
                <c:pt idx="51">
                  <c:v>2014</c:v>
                </c:pt>
                <c:pt idx="52">
                  <c:v>2014</c:v>
                </c:pt>
                <c:pt idx="53">
                  <c:v>2014</c:v>
                </c:pt>
                <c:pt idx="54">
                  <c:v>2014</c:v>
                </c:pt>
                <c:pt idx="55">
                  <c:v>2014</c:v>
                </c:pt>
                <c:pt idx="56">
                  <c:v>2014</c:v>
                </c:pt>
                <c:pt idx="57">
                  <c:v>2014</c:v>
                </c:pt>
                <c:pt idx="58">
                  <c:v>2014</c:v>
                </c:pt>
                <c:pt idx="59">
                  <c:v>2015</c:v>
                </c:pt>
                <c:pt idx="60">
                  <c:v>2015</c:v>
                </c:pt>
                <c:pt idx="61">
                  <c:v>2015</c:v>
                </c:pt>
                <c:pt idx="62">
                  <c:v>2015</c:v>
                </c:pt>
                <c:pt idx="63">
                  <c:v>2015</c:v>
                </c:pt>
                <c:pt idx="64">
                  <c:v>2015</c:v>
                </c:pt>
                <c:pt idx="65">
                  <c:v>2015</c:v>
                </c:pt>
                <c:pt idx="66">
                  <c:v>2015</c:v>
                </c:pt>
                <c:pt idx="67">
                  <c:v>2015</c:v>
                </c:pt>
                <c:pt idx="68">
                  <c:v>2015</c:v>
                </c:pt>
                <c:pt idx="69">
                  <c:v>2015</c:v>
                </c:pt>
                <c:pt idx="70">
                  <c:v>2015</c:v>
                </c:pt>
              </c:strCache>
            </c:strRef>
          </c:cat>
          <c:val>
            <c:numRef>
              <c:f>Дніпропетровськ!$U$4:$U$74</c:f>
              <c:numCache>
                <c:formatCode>General</c:formatCode>
                <c:ptCount val="71"/>
                <c:pt idx="1">
                  <c:v>2</c:v>
                </c:pt>
                <c:pt idx="37">
                  <c:v>1</c:v>
                </c:pt>
                <c:pt idx="41">
                  <c:v>22</c:v>
                </c:pt>
                <c:pt idx="44">
                  <c:v>8</c:v>
                </c:pt>
                <c:pt idx="62">
                  <c:v>9</c:v>
                </c:pt>
                <c:pt idx="67">
                  <c:v>20</c:v>
                </c:pt>
              </c:numCache>
            </c:numRef>
          </c:val>
        </c:ser>
        <c:gapWidth val="0"/>
        <c:overlap val="10"/>
        <c:axId val="80960456"/>
        <c:axId val="34168090"/>
      </c:barChart>
      <c:catAx>
        <c:axId val="8096045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168090"/>
        <c:crossesAt val="0"/>
        <c:auto val="1"/>
        <c:lblAlgn val="ctr"/>
        <c:lblOffset val="100"/>
        <c:noMultiLvlLbl val="0"/>
      </c:catAx>
      <c:valAx>
        <c:axId val="3416809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0262813652039482"/>
              <c:y val="0.3042426685478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96045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Максимальна глибина снігу (см)</a:t>
            </a:r>
          </a:p>
        </c:rich>
      </c:tx>
      <c:layout>
        <c:manualLayout>
          <c:xMode val="edge"/>
          <c:yMode val="edge"/>
          <c:x val="0.148919401003858"/>
          <c:y val="0.03619064556286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315634463019"/>
          <c:y val="0.106348924061889"/>
          <c:w val="0.744804413655785"/>
          <c:h val="0.893651075938111"/>
        </c:manualLayout>
      </c:layout>
      <c:areaChart>
        <c:grouping val="standard"/>
        <c:ser>
          <c:idx val="0"/>
          <c:order val="0"/>
          <c:tx>
            <c:strRef>
              <c:f>Дніпропетровськ!$K$100</c:f>
              <c:strCache>
                <c:ptCount val="1"/>
                <c:pt idx="0">
                  <c:v>Максимальна глибина снігу (см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ніпропетровськ!$J$101:$J$171</c:f>
              <c:strCache>
                <c:ptCount val="71"/>
                <c:pt idx="0">
                  <c:v>лютий</c:v>
                </c:pt>
                <c:pt idx="1">
                  <c:v>березень</c:v>
                </c:pt>
                <c:pt idx="2">
                  <c:v>квітень</c:v>
                </c:pt>
                <c:pt idx="3">
                  <c:v>травень</c:v>
                </c:pt>
                <c:pt idx="4">
                  <c:v>червень</c:v>
                </c:pt>
                <c:pt idx="5">
                  <c:v>липень</c:v>
                </c:pt>
                <c:pt idx="6">
                  <c:v>серпень</c:v>
                </c:pt>
                <c:pt idx="7">
                  <c:v>вересень</c:v>
                </c:pt>
                <c:pt idx="8">
                  <c:v>жовтень</c:v>
                </c:pt>
                <c:pt idx="9">
                  <c:v>листопад</c:v>
                </c:pt>
                <c:pt idx="10">
                  <c:v>грудень</c:v>
                </c:pt>
                <c:pt idx="11">
                  <c:v>січень</c:v>
                </c:pt>
                <c:pt idx="12">
                  <c:v>лютий</c:v>
                </c:pt>
                <c:pt idx="13">
                  <c:v>березень</c:v>
                </c:pt>
                <c:pt idx="14">
                  <c:v>квітень</c:v>
                </c:pt>
                <c:pt idx="15">
                  <c:v>травень</c:v>
                </c:pt>
                <c:pt idx="16">
                  <c:v>червень</c:v>
                </c:pt>
                <c:pt idx="17">
                  <c:v>липень</c:v>
                </c:pt>
                <c:pt idx="18">
                  <c:v>серпень</c:v>
                </c:pt>
                <c:pt idx="19">
                  <c:v>вересень</c:v>
                </c:pt>
                <c:pt idx="20">
                  <c:v>жовтень</c:v>
                </c:pt>
                <c:pt idx="21">
                  <c:v>листопад</c:v>
                </c:pt>
                <c:pt idx="22">
                  <c:v>грудень</c:v>
                </c:pt>
                <c:pt idx="23">
                  <c:v>січень</c:v>
                </c:pt>
                <c:pt idx="24">
                  <c:v>лютий</c:v>
                </c:pt>
                <c:pt idx="25">
                  <c:v>березень</c:v>
                </c:pt>
                <c:pt idx="26">
                  <c:v>квітень</c:v>
                </c:pt>
                <c:pt idx="27">
                  <c:v>травень</c:v>
                </c:pt>
                <c:pt idx="28">
                  <c:v>червень</c:v>
                </c:pt>
                <c:pt idx="29">
                  <c:v>липень</c:v>
                </c:pt>
                <c:pt idx="30">
                  <c:v>серпень</c:v>
                </c:pt>
                <c:pt idx="31">
                  <c:v>вересень</c:v>
                </c:pt>
                <c:pt idx="32">
                  <c:v>жовтень</c:v>
                </c:pt>
                <c:pt idx="33">
                  <c:v>листопад</c:v>
                </c:pt>
                <c:pt idx="34">
                  <c:v>грудень</c:v>
                </c:pt>
                <c:pt idx="35">
                  <c:v>січень</c:v>
                </c:pt>
                <c:pt idx="36">
                  <c:v>лютий</c:v>
                </c:pt>
                <c:pt idx="37">
                  <c:v>березень</c:v>
                </c:pt>
                <c:pt idx="38">
                  <c:v>квітень</c:v>
                </c:pt>
                <c:pt idx="39">
                  <c:v>травень</c:v>
                </c:pt>
                <c:pt idx="40">
                  <c:v>червень</c:v>
                </c:pt>
                <c:pt idx="41">
                  <c:v>липень</c:v>
                </c:pt>
                <c:pt idx="42">
                  <c:v>серпень</c:v>
                </c:pt>
                <c:pt idx="43">
                  <c:v>вересень</c:v>
                </c:pt>
                <c:pt idx="44">
                  <c:v>жовтень</c:v>
                </c:pt>
                <c:pt idx="45">
                  <c:v>листопад</c:v>
                </c:pt>
                <c:pt idx="46">
                  <c:v>грудень</c:v>
                </c:pt>
                <c:pt idx="47">
                  <c:v>січень</c:v>
                </c:pt>
                <c:pt idx="48">
                  <c:v>лютий</c:v>
                </c:pt>
                <c:pt idx="49">
                  <c:v>березень</c:v>
                </c:pt>
                <c:pt idx="50">
                  <c:v>квітень</c:v>
                </c:pt>
                <c:pt idx="51">
                  <c:v>травень</c:v>
                </c:pt>
                <c:pt idx="52">
                  <c:v>червень</c:v>
                </c:pt>
                <c:pt idx="53">
                  <c:v>липень</c:v>
                </c:pt>
                <c:pt idx="54">
                  <c:v>серпень</c:v>
                </c:pt>
                <c:pt idx="55">
                  <c:v>вересень</c:v>
                </c:pt>
                <c:pt idx="56">
                  <c:v>жовтень</c:v>
                </c:pt>
                <c:pt idx="57">
                  <c:v>листопад</c:v>
                </c:pt>
                <c:pt idx="58">
                  <c:v>грудень</c:v>
                </c:pt>
                <c:pt idx="59">
                  <c:v>січень</c:v>
                </c:pt>
                <c:pt idx="60">
                  <c:v>лютий</c:v>
                </c:pt>
                <c:pt idx="61">
                  <c:v>березень</c:v>
                </c:pt>
                <c:pt idx="62">
                  <c:v>квітень</c:v>
                </c:pt>
                <c:pt idx="63">
                  <c:v>травень</c:v>
                </c:pt>
                <c:pt idx="64">
                  <c:v>червень</c:v>
                </c:pt>
                <c:pt idx="65">
                  <c:v>липень</c:v>
                </c:pt>
                <c:pt idx="66">
                  <c:v>серпень</c:v>
                </c:pt>
                <c:pt idx="67">
                  <c:v>вересень</c:v>
                </c:pt>
                <c:pt idx="68">
                  <c:v>жовтень</c:v>
                </c:pt>
                <c:pt idx="69">
                  <c:v>листопад</c:v>
                </c:pt>
                <c:pt idx="70">
                  <c:v>грудень</c:v>
                </c:pt>
              </c:strCache>
            </c:strRef>
          </c:cat>
          <c:val>
            <c:numRef>
              <c:f>Дніпропетровськ!$K$101:$K$171</c:f>
              <c:numCache>
                <c:formatCode>General</c:formatCode>
                <c:ptCount val="71"/>
                <c:pt idx="0">
                  <c:v>15</c:v>
                </c:pt>
                <c:pt idx="1">
                  <c:v>13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9</c:v>
                </c:pt>
                <c:pt idx="11">
                  <c:v>32</c:v>
                </c:pt>
                <c:pt idx="12">
                  <c:v>23</c:v>
                </c:pt>
                <c:pt idx="13">
                  <c:v>18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1</c:v>
                </c:pt>
                <c:pt idx="23">
                  <c:v>9</c:v>
                </c:pt>
                <c:pt idx="24">
                  <c:v>12</c:v>
                </c:pt>
                <c:pt idx="25">
                  <c:v>12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16</c:v>
                </c:pt>
                <c:pt idx="35">
                  <c:v>24</c:v>
                </c:pt>
                <c:pt idx="36">
                  <c:v>17</c:v>
                </c:pt>
                <c:pt idx="37">
                  <c:v>1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6">
                  <c:v>8</c:v>
                </c:pt>
                <c:pt idx="47">
                  <c:v>38</c:v>
                </c:pt>
                <c:pt idx="48">
                  <c:v>35</c:v>
                </c:pt>
                <c:pt idx="49">
                  <c:v>4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20</c:v>
                </c:pt>
                <c:pt idx="58">
                  <c:v>37</c:v>
                </c:pt>
                <c:pt idx="59">
                  <c:v>33</c:v>
                </c:pt>
                <c:pt idx="60">
                  <c:v>6</c:v>
                </c:pt>
                <c:pt idx="61">
                  <c:v>2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1</c:v>
                </c:pt>
              </c:numCache>
            </c:numRef>
          </c:val>
        </c:ser>
        <c:axId val="16142104"/>
        <c:axId val="19404035"/>
      </c:areaChart>
      <c:catAx>
        <c:axId val="161421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404035"/>
        <c:crossesAt val="0"/>
        <c:auto val="1"/>
        <c:lblAlgn val="ctr"/>
        <c:lblOffset val="100"/>
        <c:noMultiLvlLbl val="0"/>
      </c:catAx>
      <c:valAx>
        <c:axId val="1940403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14210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214667938773"/>
          <c:y val="0.518406544549173"/>
          <c:w val="0.226822084871614"/>
          <c:h val="0.05335230304108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Максимальна глибина снігу (см)</a:t>
            </a:r>
          </a:p>
        </c:rich>
      </c:tx>
      <c:layout>
        <c:manualLayout>
          <c:xMode val="edge"/>
          <c:yMode val="edge"/>
          <c:x val="0.193667060833005"/>
          <c:y val="0.03442467628171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0222047037183"/>
          <c:y val="0.125592167596589"/>
          <c:w val="0.643410852713178"/>
          <c:h val="0.874407832403411"/>
        </c:manualLayout>
      </c:layout>
      <c:areaChart>
        <c:grouping val="standard"/>
        <c:ser>
          <c:idx val="0"/>
          <c:order val="0"/>
          <c:tx>
            <c:strRef>
              <c:f>Дніпропетровськ!$K$100</c:f>
              <c:strCache>
                <c:ptCount val="1"/>
                <c:pt idx="0">
                  <c:v>Максимальна глибина снігу (см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ніпропетровськ!$J$101:$J$171</c:f>
              <c:strCache>
                <c:ptCount val="71"/>
                <c:pt idx="0">
                  <c:v>лютий</c:v>
                </c:pt>
                <c:pt idx="1">
                  <c:v>березень</c:v>
                </c:pt>
                <c:pt idx="2">
                  <c:v>квітень</c:v>
                </c:pt>
                <c:pt idx="3">
                  <c:v>травень</c:v>
                </c:pt>
                <c:pt idx="4">
                  <c:v>червень</c:v>
                </c:pt>
                <c:pt idx="5">
                  <c:v>липень</c:v>
                </c:pt>
                <c:pt idx="6">
                  <c:v>серпень</c:v>
                </c:pt>
                <c:pt idx="7">
                  <c:v>вересень</c:v>
                </c:pt>
                <c:pt idx="8">
                  <c:v>жовтень</c:v>
                </c:pt>
                <c:pt idx="9">
                  <c:v>листопад</c:v>
                </c:pt>
                <c:pt idx="10">
                  <c:v>грудень</c:v>
                </c:pt>
                <c:pt idx="11">
                  <c:v>січень</c:v>
                </c:pt>
                <c:pt idx="12">
                  <c:v>лютий</c:v>
                </c:pt>
                <c:pt idx="13">
                  <c:v>березень</c:v>
                </c:pt>
                <c:pt idx="14">
                  <c:v>квітень</c:v>
                </c:pt>
                <c:pt idx="15">
                  <c:v>травень</c:v>
                </c:pt>
                <c:pt idx="16">
                  <c:v>червень</c:v>
                </c:pt>
                <c:pt idx="17">
                  <c:v>липень</c:v>
                </c:pt>
                <c:pt idx="18">
                  <c:v>серпень</c:v>
                </c:pt>
                <c:pt idx="19">
                  <c:v>вересень</c:v>
                </c:pt>
                <c:pt idx="20">
                  <c:v>жовтень</c:v>
                </c:pt>
                <c:pt idx="21">
                  <c:v>листопад</c:v>
                </c:pt>
                <c:pt idx="22">
                  <c:v>грудень</c:v>
                </c:pt>
                <c:pt idx="23">
                  <c:v>січень</c:v>
                </c:pt>
                <c:pt idx="24">
                  <c:v>лютий</c:v>
                </c:pt>
                <c:pt idx="25">
                  <c:v>березень</c:v>
                </c:pt>
                <c:pt idx="26">
                  <c:v>квітень</c:v>
                </c:pt>
                <c:pt idx="27">
                  <c:v>травень</c:v>
                </c:pt>
                <c:pt idx="28">
                  <c:v>червень</c:v>
                </c:pt>
                <c:pt idx="29">
                  <c:v>липень</c:v>
                </c:pt>
                <c:pt idx="30">
                  <c:v>серпень</c:v>
                </c:pt>
                <c:pt idx="31">
                  <c:v>вересень</c:v>
                </c:pt>
                <c:pt idx="32">
                  <c:v>жовтень</c:v>
                </c:pt>
                <c:pt idx="33">
                  <c:v>листопад</c:v>
                </c:pt>
                <c:pt idx="34">
                  <c:v>грудень</c:v>
                </c:pt>
                <c:pt idx="35">
                  <c:v>січень</c:v>
                </c:pt>
                <c:pt idx="36">
                  <c:v>лютий</c:v>
                </c:pt>
                <c:pt idx="37">
                  <c:v>березень</c:v>
                </c:pt>
                <c:pt idx="38">
                  <c:v>квітень</c:v>
                </c:pt>
                <c:pt idx="39">
                  <c:v>травень</c:v>
                </c:pt>
                <c:pt idx="40">
                  <c:v>червень</c:v>
                </c:pt>
                <c:pt idx="41">
                  <c:v>липень</c:v>
                </c:pt>
                <c:pt idx="42">
                  <c:v>серпень</c:v>
                </c:pt>
                <c:pt idx="43">
                  <c:v>вересень</c:v>
                </c:pt>
                <c:pt idx="44">
                  <c:v>жовтень</c:v>
                </c:pt>
                <c:pt idx="45">
                  <c:v>листопад</c:v>
                </c:pt>
                <c:pt idx="46">
                  <c:v>грудень</c:v>
                </c:pt>
                <c:pt idx="47">
                  <c:v>січень</c:v>
                </c:pt>
                <c:pt idx="48">
                  <c:v>лютий</c:v>
                </c:pt>
                <c:pt idx="49">
                  <c:v>березень</c:v>
                </c:pt>
                <c:pt idx="50">
                  <c:v>квітень</c:v>
                </c:pt>
                <c:pt idx="51">
                  <c:v>травень</c:v>
                </c:pt>
                <c:pt idx="52">
                  <c:v>червень</c:v>
                </c:pt>
                <c:pt idx="53">
                  <c:v>липень</c:v>
                </c:pt>
                <c:pt idx="54">
                  <c:v>серпень</c:v>
                </c:pt>
                <c:pt idx="55">
                  <c:v>вересень</c:v>
                </c:pt>
                <c:pt idx="56">
                  <c:v>жовтень</c:v>
                </c:pt>
                <c:pt idx="57">
                  <c:v>листопад</c:v>
                </c:pt>
                <c:pt idx="58">
                  <c:v>грудень</c:v>
                </c:pt>
                <c:pt idx="59">
                  <c:v>січень</c:v>
                </c:pt>
                <c:pt idx="60">
                  <c:v>лютий</c:v>
                </c:pt>
                <c:pt idx="61">
                  <c:v>березень</c:v>
                </c:pt>
                <c:pt idx="62">
                  <c:v>квітень</c:v>
                </c:pt>
                <c:pt idx="63">
                  <c:v>травень</c:v>
                </c:pt>
                <c:pt idx="64">
                  <c:v>червень</c:v>
                </c:pt>
                <c:pt idx="65">
                  <c:v>липень</c:v>
                </c:pt>
                <c:pt idx="66">
                  <c:v>серпень</c:v>
                </c:pt>
                <c:pt idx="67">
                  <c:v>вересень</c:v>
                </c:pt>
                <c:pt idx="68">
                  <c:v>жовтень</c:v>
                </c:pt>
                <c:pt idx="69">
                  <c:v>листопад</c:v>
                </c:pt>
                <c:pt idx="70">
                  <c:v>грудень</c:v>
                </c:pt>
              </c:strCache>
            </c:strRef>
          </c:cat>
          <c:val>
            <c:numRef>
              <c:f>Дніпропетровськ!$K$101:$K$171</c:f>
              <c:numCache>
                <c:formatCode>General</c:formatCode>
                <c:ptCount val="71"/>
                <c:pt idx="0">
                  <c:v>15</c:v>
                </c:pt>
                <c:pt idx="1">
                  <c:v>13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9</c:v>
                </c:pt>
                <c:pt idx="11">
                  <c:v>32</c:v>
                </c:pt>
                <c:pt idx="12">
                  <c:v>23</c:v>
                </c:pt>
                <c:pt idx="13">
                  <c:v>18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1</c:v>
                </c:pt>
                <c:pt idx="23">
                  <c:v>9</c:v>
                </c:pt>
                <c:pt idx="24">
                  <c:v>12</c:v>
                </c:pt>
                <c:pt idx="25">
                  <c:v>12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16</c:v>
                </c:pt>
                <c:pt idx="35">
                  <c:v>24</c:v>
                </c:pt>
                <c:pt idx="36">
                  <c:v>17</c:v>
                </c:pt>
                <c:pt idx="37">
                  <c:v>1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6">
                  <c:v>8</c:v>
                </c:pt>
                <c:pt idx="47">
                  <c:v>38</c:v>
                </c:pt>
                <c:pt idx="48">
                  <c:v>35</c:v>
                </c:pt>
                <c:pt idx="49">
                  <c:v>4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20</c:v>
                </c:pt>
                <c:pt idx="58">
                  <c:v>37</c:v>
                </c:pt>
                <c:pt idx="59">
                  <c:v>33</c:v>
                </c:pt>
                <c:pt idx="60">
                  <c:v>6</c:v>
                </c:pt>
                <c:pt idx="61">
                  <c:v>2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1</c:v>
                </c:pt>
              </c:numCache>
            </c:numRef>
          </c:val>
        </c:ser>
        <c:axId val="92739176"/>
        <c:axId val="25170630"/>
      </c:areaChart>
      <c:catAx>
        <c:axId val="927391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170630"/>
        <c:crossesAt val="0"/>
        <c:auto val="1"/>
        <c:lblAlgn val="ctr"/>
        <c:lblOffset val="100"/>
        <c:noMultiLvlLbl val="0"/>
      </c:catAx>
      <c:valAx>
        <c:axId val="2517063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73917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595848114571"/>
          <c:y val="0.500263185598484"/>
          <c:w val="0.312902378136907"/>
          <c:h val="0.1076955468996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Середня швидкість вітра (м/с)</a:t>
            </a:r>
          </a:p>
        </c:rich>
      </c:tx>
      <c:layout>
        <c:manualLayout>
          <c:xMode val="edge"/>
          <c:yMode val="edge"/>
          <c:x val="0.243668122270742"/>
          <c:y val="0.03161252900232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692867540029"/>
          <c:y val="0.123646558391338"/>
          <c:w val="0.570131004366812"/>
          <c:h val="0.874033255993813"/>
        </c:manualLayout>
      </c:layout>
      <c:lineChart>
        <c:grouping val="standard"/>
        <c:varyColors val="0"/>
        <c:ser>
          <c:idx val="0"/>
          <c:order val="0"/>
          <c:tx>
            <c:strRef>
              <c:f>Дніпропетровськ!$V$100</c:f>
              <c:strCache>
                <c:ptCount val="1"/>
                <c:pt idx="0">
                  <c:v>Середня швидкість вітра (м/с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ніпропетровськ!$T$101:$T$171</c:f>
              <c:strCache>
                <c:ptCount val="71"/>
                <c:pt idx="0">
                  <c:v>2010</c:v>
                </c:pt>
                <c:pt idx="1">
                  <c:v>2010</c:v>
                </c:pt>
                <c:pt idx="2">
                  <c:v>2010</c:v>
                </c:pt>
                <c:pt idx="3">
                  <c:v>2010</c:v>
                </c:pt>
                <c:pt idx="4">
                  <c:v>2010</c:v>
                </c:pt>
                <c:pt idx="5">
                  <c:v>2010</c:v>
                </c:pt>
                <c:pt idx="6">
                  <c:v>2010</c:v>
                </c:pt>
                <c:pt idx="7">
                  <c:v>2010</c:v>
                </c:pt>
                <c:pt idx="8">
                  <c:v>2010</c:v>
                </c:pt>
                <c:pt idx="9">
                  <c:v>2010</c:v>
                </c:pt>
                <c:pt idx="10">
                  <c:v>2010</c:v>
                </c:pt>
                <c:pt idx="11">
                  <c:v>2011</c:v>
                </c:pt>
                <c:pt idx="12">
                  <c:v>2011</c:v>
                </c:pt>
                <c:pt idx="13">
                  <c:v>2011</c:v>
                </c:pt>
                <c:pt idx="14">
                  <c:v>2011</c:v>
                </c:pt>
                <c:pt idx="15">
                  <c:v>2011</c:v>
                </c:pt>
                <c:pt idx="16">
                  <c:v>2011</c:v>
                </c:pt>
                <c:pt idx="17">
                  <c:v>2011</c:v>
                </c:pt>
                <c:pt idx="18">
                  <c:v>2011</c:v>
                </c:pt>
                <c:pt idx="19">
                  <c:v>2011</c:v>
                </c:pt>
                <c:pt idx="20">
                  <c:v>2011</c:v>
                </c:pt>
                <c:pt idx="21">
                  <c:v>2011</c:v>
                </c:pt>
                <c:pt idx="22">
                  <c:v>2011</c:v>
                </c:pt>
                <c:pt idx="23">
                  <c:v>2012</c:v>
                </c:pt>
                <c:pt idx="24">
                  <c:v>2012</c:v>
                </c:pt>
                <c:pt idx="25">
                  <c:v>2012</c:v>
                </c:pt>
                <c:pt idx="26">
                  <c:v>2012</c:v>
                </c:pt>
                <c:pt idx="27">
                  <c:v>2012</c:v>
                </c:pt>
                <c:pt idx="28">
                  <c:v>2012</c:v>
                </c:pt>
                <c:pt idx="29">
                  <c:v>2012</c:v>
                </c:pt>
                <c:pt idx="30">
                  <c:v>2012</c:v>
                </c:pt>
                <c:pt idx="31">
                  <c:v>2012</c:v>
                </c:pt>
                <c:pt idx="32">
                  <c:v>2012</c:v>
                </c:pt>
                <c:pt idx="33">
                  <c:v>2012</c:v>
                </c:pt>
                <c:pt idx="34">
                  <c:v>2012</c:v>
                </c:pt>
                <c:pt idx="35">
                  <c:v>2013</c:v>
                </c:pt>
                <c:pt idx="36">
                  <c:v>2013</c:v>
                </c:pt>
                <c:pt idx="37">
                  <c:v>2013</c:v>
                </c:pt>
                <c:pt idx="38">
                  <c:v>2013</c:v>
                </c:pt>
                <c:pt idx="39">
                  <c:v>2013</c:v>
                </c:pt>
                <c:pt idx="40">
                  <c:v>2013</c:v>
                </c:pt>
                <c:pt idx="41">
                  <c:v>2013</c:v>
                </c:pt>
                <c:pt idx="42">
                  <c:v>2013</c:v>
                </c:pt>
                <c:pt idx="43">
                  <c:v>2013</c:v>
                </c:pt>
                <c:pt idx="44">
                  <c:v>2013</c:v>
                </c:pt>
                <c:pt idx="45">
                  <c:v>2013</c:v>
                </c:pt>
                <c:pt idx="46">
                  <c:v>2013</c:v>
                </c:pt>
                <c:pt idx="47">
                  <c:v>2014</c:v>
                </c:pt>
                <c:pt idx="48">
                  <c:v>2014</c:v>
                </c:pt>
                <c:pt idx="49">
                  <c:v>2014</c:v>
                </c:pt>
                <c:pt idx="50">
                  <c:v>2014</c:v>
                </c:pt>
                <c:pt idx="51">
                  <c:v>2014</c:v>
                </c:pt>
                <c:pt idx="52">
                  <c:v>2014</c:v>
                </c:pt>
                <c:pt idx="53">
                  <c:v>2014</c:v>
                </c:pt>
                <c:pt idx="54">
                  <c:v>2014</c:v>
                </c:pt>
                <c:pt idx="55">
                  <c:v>2014</c:v>
                </c:pt>
                <c:pt idx="56">
                  <c:v>2014</c:v>
                </c:pt>
                <c:pt idx="57">
                  <c:v>2014</c:v>
                </c:pt>
                <c:pt idx="58">
                  <c:v>2014</c:v>
                </c:pt>
                <c:pt idx="59">
                  <c:v>2015</c:v>
                </c:pt>
                <c:pt idx="60">
                  <c:v>2015</c:v>
                </c:pt>
                <c:pt idx="61">
                  <c:v>2015</c:v>
                </c:pt>
                <c:pt idx="62">
                  <c:v>2015</c:v>
                </c:pt>
                <c:pt idx="63">
                  <c:v>2015</c:v>
                </c:pt>
                <c:pt idx="64">
                  <c:v>2015</c:v>
                </c:pt>
                <c:pt idx="65">
                  <c:v>2015</c:v>
                </c:pt>
                <c:pt idx="66">
                  <c:v>2015</c:v>
                </c:pt>
                <c:pt idx="67">
                  <c:v>2015</c:v>
                </c:pt>
                <c:pt idx="68">
                  <c:v>2015</c:v>
                </c:pt>
                <c:pt idx="69">
                  <c:v>2015</c:v>
                </c:pt>
                <c:pt idx="70">
                  <c:v>2015</c:v>
                </c:pt>
              </c:strCache>
            </c:strRef>
          </c:cat>
          <c:val>
            <c:numRef>
              <c:f>Дніпропетровськ!$V$101:$V$171</c:f>
              <c:numCache>
                <c:formatCode>General</c:formatCode>
                <c:ptCount val="71"/>
                <c:pt idx="3">
                  <c:v>3</c:v>
                </c:pt>
                <c:pt idx="5">
                  <c:v>3</c:v>
                </c:pt>
                <c:pt idx="55">
                  <c:v>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497091"/>
        <c:axId val="96151825"/>
      </c:lineChart>
      <c:catAx>
        <c:axId val="2549709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151825"/>
        <c:crossesAt val="0"/>
        <c:auto val="1"/>
        <c:lblAlgn val="ctr"/>
        <c:lblOffset val="100"/>
        <c:noMultiLvlLbl val="0"/>
      </c:catAx>
      <c:valAx>
        <c:axId val="9615182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0271906841339156"/>
              <c:y val="0.2773588553750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49709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43202328966521"/>
          <c:y val="0.519721577726218"/>
          <c:w val="0.324541484716157"/>
          <c:h val="0.05800464037122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Середня швидкість вітра (м/с)</a:t>
            </a:r>
          </a:p>
        </c:rich>
      </c:tx>
      <c:layout>
        <c:manualLayout>
          <c:xMode val="edge"/>
          <c:yMode val="edge"/>
          <c:x val="0.353485729563532"/>
          <c:y val="0.02447734543560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5633981685716"/>
          <c:y val="0.0956030057287404"/>
          <c:w val="0.778524162823341"/>
          <c:h val="0.902685812067555"/>
        </c:manualLayout>
      </c:layout>
      <c:lineChart>
        <c:grouping val="standard"/>
        <c:varyColors val="0"/>
        <c:ser>
          <c:idx val="0"/>
          <c:order val="0"/>
          <c:tx>
            <c:strRef>
              <c:f>Дніпропетровськ!$V$100</c:f>
              <c:strCache>
                <c:ptCount val="1"/>
                <c:pt idx="0">
                  <c:v>Середня швидкість вітра (м/с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Дніпропетровськ!$T$101:$U$171</c:f>
              <c:multiLvlStrCache>
                <c:ptCount val="71"/>
                <c:lvl>
                  <c:pt idx="0">
                    <c:v>лютий</c:v>
                  </c:pt>
                  <c:pt idx="1">
                    <c:v>березень</c:v>
                  </c:pt>
                  <c:pt idx="2">
                    <c:v>квітень</c:v>
                  </c:pt>
                  <c:pt idx="3">
                    <c:v>травень</c:v>
                  </c:pt>
                  <c:pt idx="4">
                    <c:v>червень</c:v>
                  </c:pt>
                  <c:pt idx="5">
                    <c:v>липень</c:v>
                  </c:pt>
                  <c:pt idx="6">
                    <c:v>серпень</c:v>
                  </c:pt>
                  <c:pt idx="7">
                    <c:v>вересень</c:v>
                  </c:pt>
                  <c:pt idx="8">
                    <c:v>жовтень</c:v>
                  </c:pt>
                  <c:pt idx="9">
                    <c:v>листопад</c:v>
                  </c:pt>
                  <c:pt idx="10">
                    <c:v>грудень</c:v>
                  </c:pt>
                  <c:pt idx="11">
                    <c:v>січень</c:v>
                  </c:pt>
                  <c:pt idx="12">
                    <c:v>лютий</c:v>
                  </c:pt>
                  <c:pt idx="13">
                    <c:v>березень</c:v>
                  </c:pt>
                  <c:pt idx="14">
                    <c:v>квітень</c:v>
                  </c:pt>
                  <c:pt idx="15">
                    <c:v>травень</c:v>
                  </c:pt>
                  <c:pt idx="16">
                    <c:v>червень</c:v>
                  </c:pt>
                  <c:pt idx="17">
                    <c:v>липень</c:v>
                  </c:pt>
                  <c:pt idx="18">
                    <c:v>серпень</c:v>
                  </c:pt>
                  <c:pt idx="19">
                    <c:v>вересень</c:v>
                  </c:pt>
                  <c:pt idx="20">
                    <c:v>жовтень</c:v>
                  </c:pt>
                  <c:pt idx="21">
                    <c:v>листопад</c:v>
                  </c:pt>
                  <c:pt idx="22">
                    <c:v>грудень</c:v>
                  </c:pt>
                  <c:pt idx="23">
                    <c:v>січень</c:v>
                  </c:pt>
                  <c:pt idx="24">
                    <c:v>лютий</c:v>
                  </c:pt>
                  <c:pt idx="25">
                    <c:v>березень</c:v>
                  </c:pt>
                  <c:pt idx="26">
                    <c:v>квітень</c:v>
                  </c:pt>
                  <c:pt idx="27">
                    <c:v>травень</c:v>
                  </c:pt>
                  <c:pt idx="28">
                    <c:v>червень</c:v>
                  </c:pt>
                  <c:pt idx="29">
                    <c:v>липень</c:v>
                  </c:pt>
                  <c:pt idx="30">
                    <c:v>серпень</c:v>
                  </c:pt>
                  <c:pt idx="31">
                    <c:v>вересень</c:v>
                  </c:pt>
                  <c:pt idx="32">
                    <c:v>жовтень</c:v>
                  </c:pt>
                  <c:pt idx="33">
                    <c:v>листопад</c:v>
                  </c:pt>
                  <c:pt idx="34">
                    <c:v>грудень</c:v>
                  </c:pt>
                  <c:pt idx="35">
                    <c:v>січень</c:v>
                  </c:pt>
                  <c:pt idx="36">
                    <c:v>лютий</c:v>
                  </c:pt>
                  <c:pt idx="37">
                    <c:v>березень</c:v>
                  </c:pt>
                  <c:pt idx="38">
                    <c:v>квітень</c:v>
                  </c:pt>
                  <c:pt idx="39">
                    <c:v>травень</c:v>
                  </c:pt>
                  <c:pt idx="40">
                    <c:v>червень</c:v>
                  </c:pt>
                  <c:pt idx="41">
                    <c:v>липень</c:v>
                  </c:pt>
                  <c:pt idx="42">
                    <c:v>серпень</c:v>
                  </c:pt>
                  <c:pt idx="43">
                    <c:v>вересень</c:v>
                  </c:pt>
                  <c:pt idx="44">
                    <c:v>жовтень</c:v>
                  </c:pt>
                  <c:pt idx="45">
                    <c:v>листопад</c:v>
                  </c:pt>
                  <c:pt idx="46">
                    <c:v>грудень</c:v>
                  </c:pt>
                  <c:pt idx="47">
                    <c:v>січень</c:v>
                  </c:pt>
                  <c:pt idx="48">
                    <c:v>лютий</c:v>
                  </c:pt>
                  <c:pt idx="49">
                    <c:v>березень</c:v>
                  </c:pt>
                  <c:pt idx="50">
                    <c:v>квітень</c:v>
                  </c:pt>
                  <c:pt idx="51">
                    <c:v>травень</c:v>
                  </c:pt>
                  <c:pt idx="52">
                    <c:v>червень</c:v>
                  </c:pt>
                  <c:pt idx="53">
                    <c:v>липень</c:v>
                  </c:pt>
                  <c:pt idx="54">
                    <c:v>серпень</c:v>
                  </c:pt>
                  <c:pt idx="55">
                    <c:v>вересень</c:v>
                  </c:pt>
                  <c:pt idx="56">
                    <c:v>жовтень</c:v>
                  </c:pt>
                  <c:pt idx="57">
                    <c:v>листопад</c:v>
                  </c:pt>
                  <c:pt idx="58">
                    <c:v>грудень</c:v>
                  </c:pt>
                  <c:pt idx="59">
                    <c:v>січень</c:v>
                  </c:pt>
                  <c:pt idx="60">
                    <c:v>лютий</c:v>
                  </c:pt>
                  <c:pt idx="61">
                    <c:v>березень</c:v>
                  </c:pt>
                  <c:pt idx="62">
                    <c:v>квітень</c:v>
                  </c:pt>
                  <c:pt idx="63">
                    <c:v>травень</c:v>
                  </c:pt>
                  <c:pt idx="64">
                    <c:v>червень</c:v>
                  </c:pt>
                  <c:pt idx="65">
                    <c:v>липень</c:v>
                  </c:pt>
                  <c:pt idx="66">
                    <c:v>серпень</c:v>
                  </c:pt>
                  <c:pt idx="67">
                    <c:v>вересень</c:v>
                  </c:pt>
                  <c:pt idx="68">
                    <c:v>жовтень</c:v>
                  </c:pt>
                  <c:pt idx="69">
                    <c:v>листопад</c:v>
                  </c:pt>
                  <c:pt idx="70">
                    <c:v>грудень</c:v>
                  </c:pt>
                </c:lvl>
                <c:lvl>
                  <c:pt idx="0">
                    <c:v>2010</c:v>
                  </c:pt>
                  <c:pt idx="1">
                    <c:v>2010</c:v>
                  </c:pt>
                  <c:pt idx="2">
                    <c:v>2010</c:v>
                  </c:pt>
                  <c:pt idx="3">
                    <c:v>2010</c:v>
                  </c:pt>
                  <c:pt idx="4">
                    <c:v>2010</c:v>
                  </c:pt>
                  <c:pt idx="5">
                    <c:v>2010</c:v>
                  </c:pt>
                  <c:pt idx="6">
                    <c:v>2010</c:v>
                  </c:pt>
                  <c:pt idx="7">
                    <c:v>2010</c:v>
                  </c:pt>
                  <c:pt idx="8">
                    <c:v>2010</c:v>
                  </c:pt>
                  <c:pt idx="9">
                    <c:v>2010</c:v>
                  </c:pt>
                  <c:pt idx="10">
                    <c:v>2010</c:v>
                  </c:pt>
                  <c:pt idx="11">
                    <c:v>2011</c:v>
                  </c:pt>
                  <c:pt idx="12">
                    <c:v>2011</c:v>
                  </c:pt>
                  <c:pt idx="13">
                    <c:v>2011</c:v>
                  </c:pt>
                  <c:pt idx="14">
                    <c:v>2011</c:v>
                  </c:pt>
                  <c:pt idx="15">
                    <c:v>2011</c:v>
                  </c:pt>
                  <c:pt idx="16">
                    <c:v>2011</c:v>
                  </c:pt>
                  <c:pt idx="17">
                    <c:v>2011</c:v>
                  </c:pt>
                  <c:pt idx="18">
                    <c:v>2011</c:v>
                  </c:pt>
                  <c:pt idx="19">
                    <c:v>2011</c:v>
                  </c:pt>
                  <c:pt idx="20">
                    <c:v>2011</c:v>
                  </c:pt>
                  <c:pt idx="21">
                    <c:v>2011</c:v>
                  </c:pt>
                  <c:pt idx="22">
                    <c:v>2011</c:v>
                  </c:pt>
                  <c:pt idx="23">
                    <c:v>2012</c:v>
                  </c:pt>
                  <c:pt idx="24">
                    <c:v>2012</c:v>
                  </c:pt>
                  <c:pt idx="25">
                    <c:v>2012</c:v>
                  </c:pt>
                  <c:pt idx="26">
                    <c:v>2012</c:v>
                  </c:pt>
                  <c:pt idx="27">
                    <c:v>2012</c:v>
                  </c:pt>
                  <c:pt idx="28">
                    <c:v>2012</c:v>
                  </c:pt>
                  <c:pt idx="29">
                    <c:v>2012</c:v>
                  </c:pt>
                  <c:pt idx="30">
                    <c:v>2012</c:v>
                  </c:pt>
                  <c:pt idx="31">
                    <c:v>2012</c:v>
                  </c:pt>
                  <c:pt idx="32">
                    <c:v>2012</c:v>
                  </c:pt>
                  <c:pt idx="33">
                    <c:v>2012</c:v>
                  </c:pt>
                  <c:pt idx="34">
                    <c:v>2012</c:v>
                  </c:pt>
                  <c:pt idx="35">
                    <c:v>2013</c:v>
                  </c:pt>
                  <c:pt idx="36">
                    <c:v>2013</c:v>
                  </c:pt>
                  <c:pt idx="37">
                    <c:v>2013</c:v>
                  </c:pt>
                  <c:pt idx="38">
                    <c:v>2013</c:v>
                  </c:pt>
                  <c:pt idx="39">
                    <c:v>2013</c:v>
                  </c:pt>
                  <c:pt idx="40">
                    <c:v>2013</c:v>
                  </c:pt>
                  <c:pt idx="41">
                    <c:v>2013</c:v>
                  </c:pt>
                  <c:pt idx="42">
                    <c:v>2013</c:v>
                  </c:pt>
                  <c:pt idx="43">
                    <c:v>2013</c:v>
                  </c:pt>
                  <c:pt idx="44">
                    <c:v>2013</c:v>
                  </c:pt>
                  <c:pt idx="45">
                    <c:v>2013</c:v>
                  </c:pt>
                  <c:pt idx="46">
                    <c:v>2013</c:v>
                  </c:pt>
                  <c:pt idx="47">
                    <c:v>2014</c:v>
                  </c:pt>
                  <c:pt idx="48">
                    <c:v>2014</c:v>
                  </c:pt>
                  <c:pt idx="49">
                    <c:v>2014</c:v>
                  </c:pt>
                  <c:pt idx="50">
                    <c:v>2014</c:v>
                  </c:pt>
                  <c:pt idx="51">
                    <c:v>2014</c:v>
                  </c:pt>
                  <c:pt idx="52">
                    <c:v>2014</c:v>
                  </c:pt>
                  <c:pt idx="53">
                    <c:v>2014</c:v>
                  </c:pt>
                  <c:pt idx="54">
                    <c:v>2014</c:v>
                  </c:pt>
                  <c:pt idx="55">
                    <c:v>2014</c:v>
                  </c:pt>
                  <c:pt idx="56">
                    <c:v>2014</c:v>
                  </c:pt>
                  <c:pt idx="57">
                    <c:v>2014</c:v>
                  </c:pt>
                  <c:pt idx="58">
                    <c:v>2014</c:v>
                  </c:pt>
                  <c:pt idx="59">
                    <c:v>2015</c:v>
                  </c:pt>
                  <c:pt idx="60">
                    <c:v>2015</c:v>
                  </c:pt>
                  <c:pt idx="61">
                    <c:v>2015</c:v>
                  </c:pt>
                  <c:pt idx="62">
                    <c:v>2015</c:v>
                  </c:pt>
                  <c:pt idx="63">
                    <c:v>2015</c:v>
                  </c:pt>
                  <c:pt idx="64">
                    <c:v>2015</c:v>
                  </c:pt>
                  <c:pt idx="65">
                    <c:v>2015</c:v>
                  </c:pt>
                  <c:pt idx="66">
                    <c:v>2015</c:v>
                  </c:pt>
                  <c:pt idx="67">
                    <c:v>2015</c:v>
                  </c:pt>
                  <c:pt idx="68">
                    <c:v>2015</c:v>
                  </c:pt>
                  <c:pt idx="69">
                    <c:v>2015</c:v>
                  </c:pt>
                  <c:pt idx="70">
                    <c:v>2015</c:v>
                  </c:pt>
                </c:lvl>
              </c:multiLvlStrCache>
            </c:multiLvlStrRef>
          </c:cat>
          <c:val>
            <c:numRef>
              <c:f>Дніпропетровськ!$V$101:$V$171</c:f>
              <c:numCache>
                <c:formatCode>General</c:formatCode>
                <c:ptCount val="71"/>
                <c:pt idx="3">
                  <c:v>3</c:v>
                </c:pt>
                <c:pt idx="5">
                  <c:v>3</c:v>
                </c:pt>
                <c:pt idx="55">
                  <c:v>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303552"/>
        <c:axId val="622833"/>
      </c:lineChart>
      <c:catAx>
        <c:axId val="343035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2833"/>
        <c:crossesAt val="0"/>
        <c:auto val="1"/>
        <c:lblAlgn val="ctr"/>
        <c:lblOffset val="100"/>
        <c:noMultiLvlLbl val="0"/>
      </c:catAx>
      <c:valAx>
        <c:axId val="62283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30355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5468217365149"/>
          <c:y val="0.514173052600253"/>
          <c:w val="0.186284339282134"/>
          <c:h val="0.04463953574882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46960</xdr:colOff>
      <xdr:row>90</xdr:row>
      <xdr:rowOff>85680</xdr:rowOff>
    </xdr:from>
    <xdr:to>
      <xdr:col>22</xdr:col>
      <xdr:colOff>533880</xdr:colOff>
      <xdr:row>104</xdr:row>
      <xdr:rowOff>152640</xdr:rowOff>
    </xdr:to>
    <xdr:graphicFrame>
      <xdr:nvGraphicFramePr>
        <xdr:cNvPr id="0" name="Диаграмма 2"/>
        <xdr:cNvGraphicFramePr/>
      </xdr:nvGraphicFramePr>
      <xdr:xfrm>
        <a:off x="7376760" y="17230680"/>
        <a:ext cx="470952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76480</xdr:colOff>
      <xdr:row>0</xdr:row>
      <xdr:rowOff>75960</xdr:rowOff>
    </xdr:from>
    <xdr:to>
      <xdr:col>13</xdr:col>
      <xdr:colOff>464400</xdr:colOff>
      <xdr:row>19</xdr:row>
      <xdr:rowOff>28440</xdr:rowOff>
    </xdr:to>
    <xdr:graphicFrame>
      <xdr:nvGraphicFramePr>
        <xdr:cNvPr id="1" name="Диаграмма 4"/>
        <xdr:cNvGraphicFramePr/>
      </xdr:nvGraphicFramePr>
      <xdr:xfrm>
        <a:off x="276480" y="75960"/>
        <a:ext cx="605412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177840</xdr:colOff>
      <xdr:row>227</xdr:row>
      <xdr:rowOff>104760</xdr:rowOff>
    </xdr:from>
    <xdr:to>
      <xdr:col>30</xdr:col>
      <xdr:colOff>10440</xdr:colOff>
      <xdr:row>248</xdr:row>
      <xdr:rowOff>152640</xdr:rowOff>
    </xdr:to>
    <xdr:graphicFrame>
      <xdr:nvGraphicFramePr>
        <xdr:cNvPr id="2" name="Диаграмма 6"/>
        <xdr:cNvGraphicFramePr/>
      </xdr:nvGraphicFramePr>
      <xdr:xfrm>
        <a:off x="7939440" y="43348320"/>
        <a:ext cx="867816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464040</xdr:colOff>
      <xdr:row>1</xdr:row>
      <xdr:rowOff>0</xdr:rowOff>
    </xdr:from>
    <xdr:to>
      <xdr:col>23</xdr:col>
      <xdr:colOff>257040</xdr:colOff>
      <xdr:row>18</xdr:row>
      <xdr:rowOff>180720</xdr:rowOff>
    </xdr:to>
    <xdr:graphicFrame>
      <xdr:nvGraphicFramePr>
        <xdr:cNvPr id="3" name="Диаграмма 7"/>
        <xdr:cNvGraphicFramePr/>
      </xdr:nvGraphicFramePr>
      <xdr:xfrm>
        <a:off x="6962040" y="190440"/>
        <a:ext cx="5479560" cy="34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77840</xdr:colOff>
      <xdr:row>19</xdr:row>
      <xdr:rowOff>162360</xdr:rowOff>
    </xdr:from>
    <xdr:to>
      <xdr:col>13</xdr:col>
      <xdr:colOff>494280</xdr:colOff>
      <xdr:row>39</xdr:row>
      <xdr:rowOff>75600</xdr:rowOff>
    </xdr:to>
    <xdr:graphicFrame>
      <xdr:nvGraphicFramePr>
        <xdr:cNvPr id="4" name="Диаграмма 8"/>
        <xdr:cNvGraphicFramePr/>
      </xdr:nvGraphicFramePr>
      <xdr:xfrm>
        <a:off x="177840" y="3781800"/>
        <a:ext cx="6182640" cy="372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02280</xdr:colOff>
      <xdr:row>152</xdr:row>
      <xdr:rowOff>304200</xdr:rowOff>
    </xdr:from>
    <xdr:to>
      <xdr:col>24</xdr:col>
      <xdr:colOff>207720</xdr:colOff>
      <xdr:row>169</xdr:row>
      <xdr:rowOff>65880</xdr:rowOff>
    </xdr:to>
    <xdr:graphicFrame>
      <xdr:nvGraphicFramePr>
        <xdr:cNvPr id="5" name="Диаграмма 21"/>
        <xdr:cNvGraphicFramePr/>
      </xdr:nvGraphicFramePr>
      <xdr:xfrm>
        <a:off x="5207760" y="43271640"/>
        <a:ext cx="10771560" cy="48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60920</xdr:colOff>
      <xdr:row>3</xdr:row>
      <xdr:rowOff>48600</xdr:rowOff>
    </xdr:from>
    <xdr:to>
      <xdr:col>9</xdr:col>
      <xdr:colOff>372600</xdr:colOff>
      <xdr:row>3</xdr:row>
      <xdr:rowOff>515520</xdr:rowOff>
    </xdr:to>
    <xdr:pic>
      <xdr:nvPicPr>
        <xdr:cNvPr id="6" name="Рисунок 1" descr=""/>
        <xdr:cNvPicPr/>
      </xdr:nvPicPr>
      <xdr:blipFill>
        <a:blip r:embed="rId1"/>
        <a:stretch/>
      </xdr:blipFill>
      <xdr:spPr>
        <a:xfrm>
          <a:off x="9171720" y="1401120"/>
          <a:ext cx="21168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50840</xdr:colOff>
      <xdr:row>4</xdr:row>
      <xdr:rowOff>38160</xdr:rowOff>
    </xdr:from>
    <xdr:to>
      <xdr:col>9</xdr:col>
      <xdr:colOff>493560</xdr:colOff>
      <xdr:row>4</xdr:row>
      <xdr:rowOff>505080</xdr:rowOff>
    </xdr:to>
    <xdr:pic>
      <xdr:nvPicPr>
        <xdr:cNvPr id="7" name="Рисунок 2" descr=""/>
        <xdr:cNvPicPr/>
      </xdr:nvPicPr>
      <xdr:blipFill>
        <a:blip r:embed="rId2"/>
        <a:stretch/>
      </xdr:blipFill>
      <xdr:spPr>
        <a:xfrm>
          <a:off x="9161640" y="1931760"/>
          <a:ext cx="34272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20600</xdr:colOff>
      <xdr:row>5</xdr:row>
      <xdr:rowOff>29520</xdr:rowOff>
    </xdr:from>
    <xdr:to>
      <xdr:col>9</xdr:col>
      <xdr:colOff>583560</xdr:colOff>
      <xdr:row>5</xdr:row>
      <xdr:rowOff>541080</xdr:rowOff>
    </xdr:to>
    <xdr:pic>
      <xdr:nvPicPr>
        <xdr:cNvPr id="8" name="Рисунок 3" descr=""/>
        <xdr:cNvPicPr/>
      </xdr:nvPicPr>
      <xdr:blipFill>
        <a:blip r:embed="rId3"/>
        <a:stretch/>
      </xdr:blipFill>
      <xdr:spPr>
        <a:xfrm>
          <a:off x="9131400" y="2464200"/>
          <a:ext cx="46296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0800</xdr:colOff>
      <xdr:row>6</xdr:row>
      <xdr:rowOff>10440</xdr:rowOff>
    </xdr:from>
    <xdr:to>
      <xdr:col>9</xdr:col>
      <xdr:colOff>533520</xdr:colOff>
      <xdr:row>6</xdr:row>
      <xdr:rowOff>540720</xdr:rowOff>
    </xdr:to>
    <xdr:pic>
      <xdr:nvPicPr>
        <xdr:cNvPr id="9" name="Рисунок 4" descr=""/>
        <xdr:cNvPicPr/>
      </xdr:nvPicPr>
      <xdr:blipFill>
        <a:blip r:embed="rId4"/>
        <a:stretch/>
      </xdr:blipFill>
      <xdr:spPr>
        <a:xfrm>
          <a:off x="9201600" y="2986200"/>
          <a:ext cx="342720" cy="53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80720</xdr:colOff>
      <xdr:row>7</xdr:row>
      <xdr:rowOff>67680</xdr:rowOff>
    </xdr:from>
    <xdr:to>
      <xdr:col>9</xdr:col>
      <xdr:colOff>533520</xdr:colOff>
      <xdr:row>7</xdr:row>
      <xdr:rowOff>541080</xdr:rowOff>
    </xdr:to>
    <xdr:pic>
      <xdr:nvPicPr>
        <xdr:cNvPr id="10" name="Рисунок 5" descr=""/>
        <xdr:cNvPicPr/>
      </xdr:nvPicPr>
      <xdr:blipFill>
        <a:blip r:embed="rId5"/>
        <a:stretch/>
      </xdr:blipFill>
      <xdr:spPr>
        <a:xfrm>
          <a:off x="9191520" y="3584160"/>
          <a:ext cx="352800" cy="47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21040</xdr:colOff>
      <xdr:row>8</xdr:row>
      <xdr:rowOff>67680</xdr:rowOff>
    </xdr:from>
    <xdr:to>
      <xdr:col>9</xdr:col>
      <xdr:colOff>483480</xdr:colOff>
      <xdr:row>8</xdr:row>
      <xdr:rowOff>477720</xdr:rowOff>
    </xdr:to>
    <xdr:pic>
      <xdr:nvPicPr>
        <xdr:cNvPr id="11" name="Рисунок 6" descr=""/>
        <xdr:cNvPicPr/>
      </xdr:nvPicPr>
      <xdr:blipFill>
        <a:blip r:embed="rId6"/>
        <a:stretch/>
      </xdr:blipFill>
      <xdr:spPr>
        <a:xfrm>
          <a:off x="9231840" y="4125240"/>
          <a:ext cx="26244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80720</xdr:colOff>
      <xdr:row>9</xdr:row>
      <xdr:rowOff>86760</xdr:rowOff>
    </xdr:from>
    <xdr:to>
      <xdr:col>9</xdr:col>
      <xdr:colOff>543600</xdr:colOff>
      <xdr:row>9</xdr:row>
      <xdr:rowOff>448200</xdr:rowOff>
    </xdr:to>
    <xdr:pic>
      <xdr:nvPicPr>
        <xdr:cNvPr id="12" name="Рисунок 7" descr=""/>
        <xdr:cNvPicPr/>
      </xdr:nvPicPr>
      <xdr:blipFill>
        <a:blip r:embed="rId7"/>
        <a:stretch/>
      </xdr:blipFill>
      <xdr:spPr>
        <a:xfrm>
          <a:off x="9191520" y="4685400"/>
          <a:ext cx="36288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40840</xdr:colOff>
      <xdr:row>10</xdr:row>
      <xdr:rowOff>29520</xdr:rowOff>
    </xdr:from>
    <xdr:to>
      <xdr:col>9</xdr:col>
      <xdr:colOff>503280</xdr:colOff>
      <xdr:row>10</xdr:row>
      <xdr:rowOff>496440</xdr:rowOff>
    </xdr:to>
    <xdr:pic>
      <xdr:nvPicPr>
        <xdr:cNvPr id="13" name="Рисунок 8" descr=""/>
        <xdr:cNvPicPr/>
      </xdr:nvPicPr>
      <xdr:blipFill>
        <a:blip r:embed="rId8"/>
        <a:stretch/>
      </xdr:blipFill>
      <xdr:spPr>
        <a:xfrm>
          <a:off x="9251640" y="5169240"/>
          <a:ext cx="26244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1</xdr:row>
      <xdr:rowOff>48600</xdr:rowOff>
    </xdr:from>
    <xdr:to>
      <xdr:col>9</xdr:col>
      <xdr:colOff>573480</xdr:colOff>
      <xdr:row>11</xdr:row>
      <xdr:rowOff>458640</xdr:rowOff>
    </xdr:to>
    <xdr:pic>
      <xdr:nvPicPr>
        <xdr:cNvPr id="14" name="Рисунок 9" descr=""/>
        <xdr:cNvPicPr/>
      </xdr:nvPicPr>
      <xdr:blipFill>
        <a:blip r:embed="rId9"/>
        <a:stretch/>
      </xdr:blipFill>
      <xdr:spPr>
        <a:xfrm>
          <a:off x="9171720" y="5729400"/>
          <a:ext cx="412560" cy="4100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47960</xdr:colOff>
          <xdr:row>20</xdr:row>
          <xdr:rowOff>171000</xdr:rowOff>
        </xdr:from>
        <xdr:to>
          <xdr:col>1</xdr:col>
          <xdr:colOff>1703880</xdr:colOff>
          <xdr:row>22</xdr:row>
          <xdr:rowOff>57240</xdr:rowOff>
        </xdr:to>
        <xdr:sp>
          <xdr:nvSpPr>
            <xdr:cNvPr id="0" name="Drop Down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0" colorId="64" zoomScale="60" zoomScaleNormal="60" zoomScalePageLayoutView="100" workbookViewId="0">
      <selection pane="topLeft" activeCell="T43" activeCellId="0" sqref="T4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3.7"/>
    <col collapsed="false" customWidth="true" hidden="false" outlineLevel="0" max="6" min="5" style="0" width="4.7"/>
    <col collapsed="false" customWidth="true" hidden="false" outlineLevel="0" max="8" min="7" style="0" width="3.99"/>
    <col collapsed="false" customWidth="true" hidden="false" outlineLevel="0" max="12" min="9" style="0" width="4.99"/>
    <col collapsed="false" customWidth="true" hidden="false" outlineLevel="0" max="13" min="13" style="0" width="15.28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9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M8" activeCellId="0" sqref="M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.85"/>
    <col collapsed="false" customWidth="true" hidden="false" outlineLevel="0" max="3" min="3" style="0" width="22.28"/>
    <col collapsed="false" customWidth="true" hidden="false" outlineLevel="0" max="4" min="4" style="1" width="12.28"/>
    <col collapsed="false" customWidth="true" hidden="false" outlineLevel="0" max="6" min="5" style="0" width="11.13"/>
    <col collapsed="false" customWidth="true" hidden="false" outlineLevel="0" max="7" min="7" style="0" width="29.85"/>
    <col collapsed="false" customWidth="true" hidden="false" outlineLevel="0" max="8" min="8" style="0" width="26.56"/>
    <col collapsed="false" customWidth="true" hidden="false" outlineLevel="0" max="9" min="9" style="0" width="7.85"/>
    <col collapsed="false" customWidth="true" hidden="false" outlineLevel="0" max="10" min="10" style="0" width="5.13"/>
  </cols>
  <sheetData>
    <row r="1" customFormat="false" ht="15.75" hidden="false" customHeight="false" outlineLevel="0" collapsed="false"/>
    <row r="2" customFormat="false" ht="15" hidden="false" customHeight="true" outlineLevel="0" collapsed="false">
      <c r="B2" s="2" t="s">
        <v>0</v>
      </c>
      <c r="C2" s="3" t="s">
        <v>1</v>
      </c>
      <c r="D2" s="4" t="s">
        <v>2</v>
      </c>
      <c r="E2" s="3" t="s">
        <v>3</v>
      </c>
      <c r="F2" s="5"/>
      <c r="G2" s="6" t="s">
        <v>4</v>
      </c>
      <c r="H2" s="6"/>
    </row>
    <row r="3" customFormat="false" ht="34.9" hidden="false" customHeight="true" outlineLevel="0" collapsed="false">
      <c r="B3" s="2"/>
      <c r="C3" s="3"/>
      <c r="D3" s="4"/>
      <c r="E3" s="3"/>
      <c r="F3" s="7"/>
      <c r="G3" s="8" t="s">
        <v>5</v>
      </c>
      <c r="H3" s="9" t="s">
        <v>6</v>
      </c>
    </row>
    <row r="4" customFormat="false" ht="54.6" hidden="false" customHeight="true" outlineLevel="0" collapsed="false">
      <c r="B4" s="10" t="n">
        <v>0</v>
      </c>
      <c r="C4" s="11" t="s">
        <v>7</v>
      </c>
      <c r="D4" s="12" t="s">
        <v>8</v>
      </c>
      <c r="E4" s="11" t="s">
        <v>9</v>
      </c>
      <c r="F4" s="11"/>
      <c r="G4" s="11" t="s">
        <v>10</v>
      </c>
      <c r="H4" s="13" t="s">
        <v>11</v>
      </c>
    </row>
    <row r="5" customFormat="false" ht="36" hidden="false" customHeight="false" outlineLevel="0" collapsed="false">
      <c r="B5" s="14" t="n">
        <v>1</v>
      </c>
      <c r="C5" s="15" t="s">
        <v>12</v>
      </c>
      <c r="D5" s="16" t="s">
        <v>13</v>
      </c>
      <c r="E5" s="15" t="s">
        <v>14</v>
      </c>
      <c r="F5" s="15"/>
      <c r="G5" s="15" t="s">
        <v>15</v>
      </c>
      <c r="H5" s="17" t="s">
        <v>16</v>
      </c>
    </row>
    <row r="6" customFormat="false" ht="48" hidden="false" customHeight="false" outlineLevel="0" collapsed="false">
      <c r="B6" s="14" t="n">
        <v>2</v>
      </c>
      <c r="C6" s="15" t="s">
        <v>17</v>
      </c>
      <c r="D6" s="16" t="s">
        <v>18</v>
      </c>
      <c r="E6" s="15" t="s">
        <v>19</v>
      </c>
      <c r="F6" s="15"/>
      <c r="G6" s="15" t="s">
        <v>20</v>
      </c>
      <c r="H6" s="17" t="s">
        <v>21</v>
      </c>
    </row>
    <row r="7" customFormat="false" ht="60" hidden="false" customHeight="false" outlineLevel="0" collapsed="false">
      <c r="B7" s="14" t="n">
        <v>3</v>
      </c>
      <c r="C7" s="15" t="s">
        <v>22</v>
      </c>
      <c r="D7" s="16" t="s">
        <v>23</v>
      </c>
      <c r="E7" s="15" t="s">
        <v>24</v>
      </c>
      <c r="F7" s="15"/>
      <c r="G7" s="15" t="s">
        <v>25</v>
      </c>
      <c r="H7" s="17" t="s">
        <v>26</v>
      </c>
    </row>
    <row r="8" customFormat="false" ht="96" hidden="false" customHeight="false" outlineLevel="0" collapsed="false">
      <c r="B8" s="14" t="n">
        <v>4</v>
      </c>
      <c r="C8" s="15" t="s">
        <v>27</v>
      </c>
      <c r="D8" s="16" t="s">
        <v>28</v>
      </c>
      <c r="E8" s="15" t="s">
        <v>29</v>
      </c>
      <c r="F8" s="15"/>
      <c r="G8" s="15" t="s">
        <v>30</v>
      </c>
      <c r="H8" s="17" t="s">
        <v>31</v>
      </c>
    </row>
    <row r="9" customFormat="false" ht="48" hidden="false" customHeight="false" outlineLevel="0" collapsed="false">
      <c r="B9" s="18" t="n">
        <v>5</v>
      </c>
      <c r="C9" s="15" t="s">
        <v>32</v>
      </c>
      <c r="D9" s="16" t="s">
        <v>33</v>
      </c>
      <c r="E9" s="15" t="s">
        <v>34</v>
      </c>
      <c r="F9" s="15"/>
      <c r="G9" s="15" t="s">
        <v>35</v>
      </c>
      <c r="H9" s="17" t="s">
        <v>36</v>
      </c>
    </row>
    <row r="10" customFormat="false" ht="48" hidden="false" customHeight="false" outlineLevel="0" collapsed="false">
      <c r="B10" s="17" t="n">
        <v>6</v>
      </c>
      <c r="C10" s="15" t="s">
        <v>37</v>
      </c>
      <c r="D10" s="16" t="s">
        <v>38</v>
      </c>
      <c r="E10" s="15" t="s">
        <v>39</v>
      </c>
      <c r="F10" s="15"/>
      <c r="G10" s="15" t="s">
        <v>40</v>
      </c>
      <c r="H10" s="17" t="s">
        <v>41</v>
      </c>
    </row>
    <row r="11" customFormat="false" ht="36" hidden="false" customHeight="false" outlineLevel="0" collapsed="false">
      <c r="B11" s="14" t="n">
        <v>7</v>
      </c>
      <c r="C11" s="15" t="s">
        <v>42</v>
      </c>
      <c r="D11" s="16" t="s">
        <v>43</v>
      </c>
      <c r="E11" s="15" t="s">
        <v>44</v>
      </c>
      <c r="F11" s="15"/>
      <c r="G11" s="15" t="s">
        <v>45</v>
      </c>
      <c r="H11" s="17" t="s">
        <v>46</v>
      </c>
    </row>
    <row r="12" customFormat="false" ht="36" hidden="false" customHeight="false" outlineLevel="0" collapsed="false">
      <c r="B12" s="14" t="n">
        <v>8</v>
      </c>
      <c r="C12" s="19" t="s">
        <v>47</v>
      </c>
      <c r="D12" s="16" t="s">
        <v>48</v>
      </c>
      <c r="E12" s="15" t="s">
        <v>49</v>
      </c>
      <c r="F12" s="15"/>
      <c r="G12" s="15" t="s">
        <v>50</v>
      </c>
      <c r="H12" s="17" t="s">
        <v>51</v>
      </c>
    </row>
    <row r="13" customFormat="false" ht="36" hidden="false" customHeight="false" outlineLevel="0" collapsed="false">
      <c r="B13" s="14" t="n">
        <v>9</v>
      </c>
      <c r="C13" s="15" t="s">
        <v>52</v>
      </c>
      <c r="D13" s="16" t="s">
        <v>53</v>
      </c>
      <c r="E13" s="15" t="s">
        <v>54</v>
      </c>
      <c r="F13" s="15"/>
      <c r="G13" s="15" t="s">
        <v>55</v>
      </c>
      <c r="H13" s="17" t="s">
        <v>56</v>
      </c>
    </row>
    <row r="14" customFormat="false" ht="36" hidden="false" customHeight="false" outlineLevel="0" collapsed="false">
      <c r="B14" s="14" t="n">
        <v>10</v>
      </c>
      <c r="C14" s="15" t="s">
        <v>57</v>
      </c>
      <c r="D14" s="16" t="s">
        <v>58</v>
      </c>
      <c r="E14" s="15" t="s">
        <v>59</v>
      </c>
      <c r="F14" s="15"/>
      <c r="G14" s="15" t="s">
        <v>60</v>
      </c>
      <c r="H14" s="17" t="s">
        <v>61</v>
      </c>
    </row>
    <row r="15" customFormat="false" ht="48" hidden="false" customHeight="false" outlineLevel="0" collapsed="false">
      <c r="B15" s="14" t="n">
        <v>11</v>
      </c>
      <c r="C15" s="15" t="s">
        <v>62</v>
      </c>
      <c r="D15" s="16" t="s">
        <v>63</v>
      </c>
      <c r="E15" s="15" t="s">
        <v>64</v>
      </c>
      <c r="F15" s="15"/>
      <c r="G15" s="15" t="s">
        <v>65</v>
      </c>
      <c r="H15" s="17" t="s">
        <v>66</v>
      </c>
    </row>
    <row r="16" customFormat="false" ht="48" hidden="false" customHeight="false" outlineLevel="0" collapsed="false">
      <c r="B16" s="20" t="s">
        <v>67</v>
      </c>
      <c r="C16" s="15" t="s">
        <v>68</v>
      </c>
      <c r="D16" s="16" t="s">
        <v>69</v>
      </c>
      <c r="E16" s="15" t="s">
        <v>70</v>
      </c>
      <c r="F16" s="15"/>
      <c r="G16" s="15" t="s">
        <v>71</v>
      </c>
      <c r="H16" s="17" t="s">
        <v>72</v>
      </c>
    </row>
    <row r="17" customFormat="false" ht="45" hidden="false" customHeight="true" outlineLevel="0" collapsed="false"/>
    <row r="18" customFormat="false" ht="15" hidden="false" customHeight="false" outlineLevel="0" collapsed="false">
      <c r="C18" s="21"/>
    </row>
    <row r="19" customFormat="false" ht="15" hidden="false" customHeight="false" outlineLevel="0" collapsed="false">
      <c r="C19" s="22"/>
    </row>
  </sheetData>
  <mergeCells count="5">
    <mergeCell ref="B2:B3"/>
    <mergeCell ref="C2:C3"/>
    <mergeCell ref="D2:D3"/>
    <mergeCell ref="E2:E3"/>
    <mergeCell ref="G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S171"/>
  <sheetViews>
    <sheetView showFormulas="false" showGridLines="true" showRowColHeaders="true" showZeros="true" rightToLeft="false" tabSelected="false" showOutlineSymbols="true" defaultGridColor="true" view="normal" topLeftCell="E56" colorId="64" zoomScale="80" zoomScaleNormal="80" zoomScalePageLayoutView="100" workbookViewId="0">
      <selection pane="topLeft" activeCell="T100" activeCellId="0" sqref="T100:V17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1.56"/>
    <col collapsed="false" customWidth="true" hidden="false" outlineLevel="0" max="16" min="16" style="0" width="14.99"/>
    <col collapsed="false" customWidth="true" hidden="false" outlineLevel="0" max="45" min="45" style="0" width="9.14"/>
  </cols>
  <sheetData>
    <row r="3" customFormat="false" ht="81.75" hidden="false" customHeight="false" outlineLevel="0" collapsed="false">
      <c r="B3" s="23" t="s">
        <v>73</v>
      </c>
      <c r="C3" s="23" t="s">
        <v>74</v>
      </c>
      <c r="D3" s="24" t="s">
        <v>75</v>
      </c>
      <c r="E3" s="25" t="s">
        <v>76</v>
      </c>
      <c r="F3" s="26" t="s">
        <v>77</v>
      </c>
      <c r="G3" s="24" t="s">
        <v>78</v>
      </c>
      <c r="H3" s="27" t="s">
        <v>79</v>
      </c>
      <c r="I3" s="28" t="s">
        <v>80</v>
      </c>
      <c r="J3" s="29"/>
      <c r="N3" s="24" t="s">
        <v>75</v>
      </c>
      <c r="O3" s="24" t="s">
        <v>75</v>
      </c>
      <c r="P3" s="24" t="s">
        <v>75</v>
      </c>
      <c r="S3" s="23" t="s">
        <v>73</v>
      </c>
      <c r="T3" s="23" t="s">
        <v>74</v>
      </c>
      <c r="U3" s="24" t="s">
        <v>75</v>
      </c>
    </row>
    <row r="4" customFormat="false" ht="15.75" hidden="false" customHeight="false" outlineLevel="0" collapsed="false">
      <c r="B4" s="0" t="n">
        <v>2010</v>
      </c>
      <c r="C4" s="30" t="s">
        <v>81</v>
      </c>
      <c r="D4" s="31" t="s">
        <v>82</v>
      </c>
      <c r="E4" s="32" t="s">
        <v>83</v>
      </c>
      <c r="F4" s="33" t="s">
        <v>84</v>
      </c>
      <c r="G4" s="34" t="s">
        <v>85</v>
      </c>
      <c r="H4" s="35" t="s">
        <v>86</v>
      </c>
      <c r="I4" s="23" t="s">
        <v>87</v>
      </c>
      <c r="J4" s="36"/>
      <c r="L4" s="31" t="s">
        <v>82</v>
      </c>
      <c r="M4" s="31" t="s">
        <v>82</v>
      </c>
      <c r="N4" s="37" t="str">
        <f aca="false">M4</f>
        <v>0.2 </v>
      </c>
      <c r="O4" s="0" t="str">
        <f aca="false">TRIM(N4)</f>
        <v>0.2</v>
      </c>
      <c r="P4" s="0" t="str">
        <f aca="false">REPLACE($O$4,2,1,",")</f>
        <v>0,2</v>
      </c>
      <c r="S4" s="0" t="n">
        <v>2010</v>
      </c>
      <c r="T4" s="30" t="s">
        <v>81</v>
      </c>
      <c r="U4" s="0" t="e">
        <f aca="false">VALUE($P4)</f>
        <v>#VALUE!</v>
      </c>
    </row>
    <row r="5" customFormat="false" ht="27.75" hidden="false" customHeight="false" outlineLevel="0" collapsed="false">
      <c r="B5" s="0" t="n">
        <v>2010</v>
      </c>
      <c r="C5" s="30" t="s">
        <v>88</v>
      </c>
      <c r="D5" s="34" t="s">
        <v>89</v>
      </c>
      <c r="E5" s="32" t="s">
        <v>90</v>
      </c>
      <c r="F5" s="33" t="s">
        <v>91</v>
      </c>
      <c r="G5" s="34" t="s">
        <v>92</v>
      </c>
      <c r="H5" s="35" t="s">
        <v>93</v>
      </c>
      <c r="I5" s="23" t="s">
        <v>94</v>
      </c>
      <c r="J5" s="36"/>
      <c r="L5" s="0" t="str">
        <f aca="false">REPLACE(D5,1,1," ")</f>
        <v> 2 °</v>
      </c>
      <c r="M5" s="0" t="str">
        <f aca="false">REPLACE(L5,4,1," ")</f>
        <v> 2  </v>
      </c>
      <c r="N5" s="37" t="str">
        <f aca="false">M5</f>
        <v> 2  </v>
      </c>
      <c r="O5" s="0" t="str">
        <f aca="false">TRIM(N5)</f>
        <v>2</v>
      </c>
      <c r="P5" s="0" t="str">
        <f aca="false">$O$5</f>
        <v>2</v>
      </c>
      <c r="S5" s="0" t="n">
        <v>2010</v>
      </c>
      <c r="T5" s="30" t="s">
        <v>88</v>
      </c>
      <c r="U5" s="0" t="n">
        <f aca="false">VALUE($P5)</f>
        <v>2</v>
      </c>
    </row>
    <row r="6" customFormat="false" ht="15.75" hidden="false" customHeight="false" outlineLevel="0" collapsed="false">
      <c r="B6" s="0" t="n">
        <v>2010</v>
      </c>
      <c r="C6" s="30" t="s">
        <v>95</v>
      </c>
      <c r="D6" s="34" t="s">
        <v>96</v>
      </c>
      <c r="E6" s="32" t="s">
        <v>97</v>
      </c>
      <c r="F6" s="33" t="s">
        <v>98</v>
      </c>
      <c r="G6" s="34" t="s">
        <v>99</v>
      </c>
      <c r="H6" s="35" t="s">
        <v>100</v>
      </c>
      <c r="I6" s="23" t="s">
        <v>101</v>
      </c>
      <c r="J6" s="36"/>
      <c r="L6" s="0" t="str">
        <f aca="false">REPLACE(D6,1,1," ")</f>
        <v> 10.5 °</v>
      </c>
      <c r="M6" s="0" t="str">
        <f aca="false">REPLACE(L6,7,1," ")</f>
        <v> 10.5  </v>
      </c>
      <c r="N6" s="37" t="str">
        <f aca="false">M6</f>
        <v> 10.5  </v>
      </c>
      <c r="O6" s="0" t="str">
        <f aca="false">TRIM(N6)</f>
        <v>10.5</v>
      </c>
      <c r="P6" s="0" t="str">
        <f aca="false">REPLACE($O$6,3,1,",")</f>
        <v>10,5</v>
      </c>
      <c r="S6" s="0" t="n">
        <v>2010</v>
      </c>
      <c r="T6" s="30" t="s">
        <v>95</v>
      </c>
      <c r="U6" s="0" t="e">
        <f aca="false">VALUE($P6)</f>
        <v>#VALUE!</v>
      </c>
    </row>
    <row r="7" customFormat="false" ht="27.75" hidden="false" customHeight="false" outlineLevel="0" collapsed="false">
      <c r="B7" s="0" t="n">
        <v>2010</v>
      </c>
      <c r="C7" s="30" t="s">
        <v>102</v>
      </c>
      <c r="D7" s="34" t="s">
        <v>103</v>
      </c>
      <c r="E7" s="32" t="s">
        <v>104</v>
      </c>
      <c r="F7" s="33" t="s">
        <v>105</v>
      </c>
      <c r="G7" s="34" t="s">
        <v>106</v>
      </c>
      <c r="H7" s="35" t="s">
        <v>107</v>
      </c>
      <c r="I7" s="23" t="s">
        <v>101</v>
      </c>
      <c r="J7" s="36"/>
      <c r="L7" s="0" t="str">
        <f aca="false">REPLACE(D7,1,1," ")</f>
        <v> 17.4 °</v>
      </c>
      <c r="M7" s="0" t="str">
        <f aca="false">REPLACE(L7,7,1," ")</f>
        <v> 17.4  </v>
      </c>
      <c r="N7" s="37" t="str">
        <f aca="false">M7</f>
        <v> 17.4  </v>
      </c>
      <c r="O7" s="0" t="str">
        <f aca="false">TRIM(N7)</f>
        <v>17.4</v>
      </c>
      <c r="P7" s="0" t="str">
        <f aca="false">REPLACE(O7,3,1,",")</f>
        <v>17,4</v>
      </c>
      <c r="S7" s="0" t="n">
        <v>2010</v>
      </c>
      <c r="T7" s="30" t="s">
        <v>102</v>
      </c>
      <c r="U7" s="0" t="e">
        <f aca="false">VALUE($P7)</f>
        <v>#VALUE!</v>
      </c>
    </row>
    <row r="8" customFormat="false" ht="27.75" hidden="false" customHeight="false" outlineLevel="0" collapsed="false">
      <c r="B8" s="0" t="n">
        <v>2010</v>
      </c>
      <c r="C8" s="30" t="s">
        <v>108</v>
      </c>
      <c r="D8" s="34" t="s">
        <v>109</v>
      </c>
      <c r="E8" s="32" t="s">
        <v>110</v>
      </c>
      <c r="F8" s="33" t="s">
        <v>111</v>
      </c>
      <c r="G8" s="34" t="s">
        <v>112</v>
      </c>
      <c r="H8" s="35" t="s">
        <v>113</v>
      </c>
      <c r="I8" s="23" t="s">
        <v>101</v>
      </c>
      <c r="J8" s="36"/>
      <c r="L8" s="0" t="str">
        <f aca="false">REPLACE(D8,1,1," ")</f>
        <v> 22.7 °</v>
      </c>
      <c r="M8" s="0" t="str">
        <f aca="false">REPLACE(L8,7,1," ")</f>
        <v> 22.7  </v>
      </c>
      <c r="N8" s="37" t="str">
        <f aca="false">M8</f>
        <v> 22.7  </v>
      </c>
      <c r="O8" s="0" t="str">
        <f aca="false">TRIM(N8)</f>
        <v>22.7</v>
      </c>
      <c r="P8" s="0" t="str">
        <f aca="false">REPLACE(O8,3,1,",")</f>
        <v>22,7</v>
      </c>
      <c r="S8" s="0" t="n">
        <v>2010</v>
      </c>
      <c r="T8" s="30" t="s">
        <v>108</v>
      </c>
      <c r="U8" s="0" t="e">
        <f aca="false">VALUE($P8)</f>
        <v>#VALUE!</v>
      </c>
      <c r="V8" s="38"/>
      <c r="W8" s="38"/>
      <c r="X8" s="38"/>
      <c r="Y8" s="38"/>
      <c r="Z8" s="38"/>
      <c r="AA8" s="38"/>
    </row>
    <row r="9" customFormat="false" ht="15.75" hidden="false" customHeight="false" outlineLevel="0" collapsed="false">
      <c r="B9" s="0" t="n">
        <v>2010</v>
      </c>
      <c r="C9" s="30" t="s">
        <v>114</v>
      </c>
      <c r="D9" s="34" t="s">
        <v>115</v>
      </c>
      <c r="E9" s="32" t="s">
        <v>116</v>
      </c>
      <c r="F9" s="33" t="s">
        <v>117</v>
      </c>
      <c r="G9" s="34" t="s">
        <v>106</v>
      </c>
      <c r="H9" s="35" t="s">
        <v>118</v>
      </c>
      <c r="I9" s="23" t="s">
        <v>101</v>
      </c>
      <c r="J9" s="36"/>
      <c r="L9" s="0" t="str">
        <f aca="false">REPLACE(D9,1,1," ")</f>
        <v> 24.8 °</v>
      </c>
      <c r="M9" s="0" t="str">
        <f aca="false">REPLACE(L9,7,1," ")</f>
        <v> 24.8  </v>
      </c>
      <c r="N9" s="37" t="str">
        <f aca="false">M9</f>
        <v> 24.8  </v>
      </c>
      <c r="O9" s="0" t="str">
        <f aca="false">TRIM(N9)</f>
        <v>24.8</v>
      </c>
      <c r="P9" s="0" t="str">
        <f aca="false">REPLACE(O9,3,1,",")</f>
        <v>24,8</v>
      </c>
      <c r="S9" s="0" t="n">
        <v>2010</v>
      </c>
      <c r="T9" s="30" t="s">
        <v>114</v>
      </c>
      <c r="U9" s="0" t="e">
        <f aca="false">VALUE($P9)</f>
        <v>#VALUE!</v>
      </c>
      <c r="V9" s="39"/>
      <c r="W9" s="39"/>
      <c r="X9" s="39"/>
      <c r="Y9" s="39"/>
      <c r="Z9" s="39"/>
      <c r="AA9" s="39"/>
    </row>
    <row r="10" customFormat="false" ht="27.75" hidden="false" customHeight="false" outlineLevel="0" collapsed="false">
      <c r="B10" s="0" t="n">
        <v>2010</v>
      </c>
      <c r="C10" s="30" t="s">
        <v>119</v>
      </c>
      <c r="D10" s="34" t="s">
        <v>120</v>
      </c>
      <c r="E10" s="32" t="s">
        <v>121</v>
      </c>
      <c r="F10" s="33" t="s">
        <v>122</v>
      </c>
      <c r="G10" s="34" t="s">
        <v>112</v>
      </c>
      <c r="H10" s="35" t="s">
        <v>123</v>
      </c>
      <c r="I10" s="23" t="s">
        <v>101</v>
      </c>
      <c r="J10" s="36"/>
      <c r="L10" s="0" t="str">
        <f aca="false">REPLACE(D10,1,1," ")</f>
        <v> 25.8 °</v>
      </c>
      <c r="M10" s="0" t="str">
        <f aca="false">REPLACE(L10,7,1," ")</f>
        <v> 25.8  </v>
      </c>
      <c r="N10" s="37" t="str">
        <f aca="false">M10</f>
        <v> 25.8  </v>
      </c>
      <c r="O10" s="0" t="str">
        <f aca="false">TRIM(N10)</f>
        <v>25.8</v>
      </c>
      <c r="P10" s="0" t="str">
        <f aca="false">REPLACE(O10,3,1,",")</f>
        <v>25,8</v>
      </c>
      <c r="S10" s="0" t="n">
        <v>2010</v>
      </c>
      <c r="T10" s="30" t="s">
        <v>119</v>
      </c>
      <c r="U10" s="0" t="e">
        <f aca="false">VALUE($P10)</f>
        <v>#VALUE!</v>
      </c>
      <c r="V10" s="40"/>
      <c r="W10" s="40"/>
      <c r="X10" s="40"/>
      <c r="Y10" s="40"/>
      <c r="Z10" s="40"/>
      <c r="AA10" s="41"/>
    </row>
    <row r="11" customFormat="false" ht="27.75" hidden="false" customHeight="false" outlineLevel="0" collapsed="false">
      <c r="B11" s="0" t="n">
        <v>2010</v>
      </c>
      <c r="C11" s="30" t="s">
        <v>124</v>
      </c>
      <c r="D11" s="34" t="s">
        <v>125</v>
      </c>
      <c r="E11" s="32" t="s">
        <v>126</v>
      </c>
      <c r="F11" s="33" t="s">
        <v>127</v>
      </c>
      <c r="G11" s="34" t="s">
        <v>128</v>
      </c>
      <c r="H11" s="35" t="s">
        <v>129</v>
      </c>
      <c r="I11" s="23" t="s">
        <v>101</v>
      </c>
      <c r="J11" s="36"/>
      <c r="L11" s="0" t="str">
        <f aca="false">REPLACE(D11,1,1," ")</f>
        <v> 16.9 °</v>
      </c>
      <c r="M11" s="0" t="str">
        <f aca="false">REPLACE(L11,7,1," ")</f>
        <v> 16.9  </v>
      </c>
      <c r="N11" s="37" t="str">
        <f aca="false">M11</f>
        <v> 16.9  </v>
      </c>
      <c r="O11" s="0" t="str">
        <f aca="false">TRIM(N11)</f>
        <v>16.9</v>
      </c>
      <c r="P11" s="0" t="str">
        <f aca="false">REPLACE(O11,3,1,",")</f>
        <v>16,9</v>
      </c>
      <c r="S11" s="0" t="n">
        <v>2010</v>
      </c>
      <c r="T11" s="30" t="s">
        <v>124</v>
      </c>
      <c r="U11" s="0" t="e">
        <f aca="false">VALUE($P11)</f>
        <v>#VALUE!</v>
      </c>
    </row>
    <row r="12" customFormat="false" ht="27.75" hidden="false" customHeight="false" outlineLevel="0" collapsed="false">
      <c r="B12" s="0" t="n">
        <v>2010</v>
      </c>
      <c r="C12" s="30" t="s">
        <v>130</v>
      </c>
      <c r="D12" s="34" t="s">
        <v>131</v>
      </c>
      <c r="E12" s="32" t="s">
        <v>90</v>
      </c>
      <c r="F12" s="33" t="s">
        <v>132</v>
      </c>
      <c r="G12" s="34" t="s">
        <v>85</v>
      </c>
      <c r="H12" s="35" t="s">
        <v>133</v>
      </c>
      <c r="I12" s="23" t="s">
        <v>101</v>
      </c>
      <c r="J12" s="36"/>
      <c r="L12" s="0" t="str">
        <f aca="false">REPLACE(D12,1,1," ")</f>
        <v> 6.4 °</v>
      </c>
      <c r="M12" s="0" t="str">
        <f aca="false">REPLACE(L12,6,1," ")</f>
        <v> 6.4  </v>
      </c>
      <c r="N12" s="37" t="str">
        <f aca="false">M12</f>
        <v> 6.4  </v>
      </c>
      <c r="O12" s="0" t="str">
        <f aca="false">TRIM(N12)</f>
        <v>6.4</v>
      </c>
      <c r="P12" s="0" t="str">
        <f aca="false">REPLACE(O12,2,1,",")</f>
        <v>6,4</v>
      </c>
      <c r="S12" s="0" t="n">
        <v>2010</v>
      </c>
      <c r="T12" s="30" t="s">
        <v>130</v>
      </c>
      <c r="U12" s="0" t="e">
        <f aca="false">VALUE($P12)</f>
        <v>#VALUE!</v>
      </c>
    </row>
    <row r="13" customFormat="false" ht="27.75" hidden="false" customHeight="false" outlineLevel="0" collapsed="false">
      <c r="B13" s="0" t="n">
        <v>2010</v>
      </c>
      <c r="C13" s="30" t="s">
        <v>134</v>
      </c>
      <c r="D13" s="34" t="s">
        <v>135</v>
      </c>
      <c r="E13" s="32" t="s">
        <v>136</v>
      </c>
      <c r="F13" s="33" t="s">
        <v>137</v>
      </c>
      <c r="G13" s="34" t="s">
        <v>85</v>
      </c>
      <c r="H13" s="35" t="s">
        <v>138</v>
      </c>
      <c r="I13" s="23" t="s">
        <v>101</v>
      </c>
      <c r="J13" s="36"/>
      <c r="L13" s="0" t="str">
        <f aca="false">REPLACE(D13,1,1," ")</f>
        <v> 8.8 °</v>
      </c>
      <c r="M13" s="0" t="str">
        <f aca="false">REPLACE(L13,6,1," ")</f>
        <v> 8.8  </v>
      </c>
      <c r="N13" s="37" t="str">
        <f aca="false">M13</f>
        <v> 8.8  </v>
      </c>
      <c r="O13" s="0" t="str">
        <f aca="false">TRIM(N13)</f>
        <v>8.8</v>
      </c>
      <c r="P13" s="0" t="str">
        <f aca="false">REPLACE(O13,2,1,",")</f>
        <v>8,8</v>
      </c>
      <c r="S13" s="0" t="n">
        <v>2010</v>
      </c>
      <c r="T13" s="30" t="s">
        <v>134</v>
      </c>
      <c r="U13" s="0" t="e">
        <f aca="false">VALUE($P13)</f>
        <v>#VALUE!</v>
      </c>
    </row>
    <row r="14" customFormat="false" ht="15.75" hidden="false" customHeight="false" outlineLevel="0" collapsed="false">
      <c r="B14" s="0" t="n">
        <v>2010</v>
      </c>
      <c r="C14" s="30" t="s">
        <v>139</v>
      </c>
      <c r="D14" s="42" t="s">
        <v>140</v>
      </c>
      <c r="E14" s="43" t="s">
        <v>141</v>
      </c>
      <c r="F14" s="44" t="s">
        <v>142</v>
      </c>
      <c r="G14" s="42" t="s">
        <v>143</v>
      </c>
      <c r="H14" s="45" t="s">
        <v>144</v>
      </c>
      <c r="I14" s="46" t="s">
        <v>145</v>
      </c>
      <c r="J14" s="47"/>
      <c r="L14" s="0" t="str">
        <f aca="false">REPLACE(D14,1,1," ")</f>
        <v> 0.5 °</v>
      </c>
      <c r="M14" s="0" t="str">
        <f aca="false">REPLACE(L14,6,1," ")</f>
        <v> 0.5  </v>
      </c>
      <c r="N14" s="0" t="str">
        <f aca="false">CONCATENATE("-",M14)</f>
        <v>- 0.5  </v>
      </c>
      <c r="O14" s="0" t="str">
        <f aca="false">TRIM(N14)</f>
        <v>- 0.5</v>
      </c>
      <c r="P14" s="0" t="str">
        <f aca="false">REPLACE(O14,4,1,",")</f>
        <v>- 0,5</v>
      </c>
      <c r="S14" s="0" t="n">
        <v>2010</v>
      </c>
      <c r="T14" s="30" t="s">
        <v>139</v>
      </c>
      <c r="U14" s="0" t="e">
        <f aca="false">VALUE($P14)</f>
        <v>#VALUE!</v>
      </c>
    </row>
    <row r="15" customFormat="false" ht="15.75" hidden="false" customHeight="false" outlineLevel="0" collapsed="false">
      <c r="B15" s="0" t="n">
        <v>2011</v>
      </c>
      <c r="C15" s="30" t="s">
        <v>146</v>
      </c>
      <c r="D15" s="34" t="s">
        <v>147</v>
      </c>
      <c r="E15" s="32" t="s">
        <v>148</v>
      </c>
      <c r="F15" s="33" t="s">
        <v>149</v>
      </c>
      <c r="G15" s="34" t="s">
        <v>150</v>
      </c>
      <c r="H15" s="35" t="s">
        <v>151</v>
      </c>
      <c r="I15" s="23" t="s">
        <v>152</v>
      </c>
      <c r="J15" s="36"/>
      <c r="L15" s="0" t="str">
        <f aca="false">REPLACE(D15,1,1," ")</f>
        <v> 5.7 °</v>
      </c>
      <c r="M15" s="0" t="str">
        <f aca="false">REPLACE(L15,6,1," ")</f>
        <v> 5.7  </v>
      </c>
      <c r="N15" s="0" t="str">
        <f aca="false">CONCATENATE("-",M15)</f>
        <v>- 5.7  </v>
      </c>
      <c r="O15" s="0" t="str">
        <f aca="false">TRIM(N15)</f>
        <v>- 5.7</v>
      </c>
      <c r="P15" s="0" t="str">
        <f aca="false">REPLACE(O15,4,1,",")</f>
        <v>- 5,7</v>
      </c>
      <c r="S15" s="0" t="n">
        <v>2011</v>
      </c>
      <c r="T15" s="30" t="s">
        <v>146</v>
      </c>
      <c r="U15" s="0" t="e">
        <f aca="false">VALUE($P15)</f>
        <v>#VALUE!</v>
      </c>
    </row>
    <row r="16" customFormat="false" ht="15.75" hidden="false" customHeight="false" outlineLevel="0" collapsed="false">
      <c r="B16" s="0" t="n">
        <v>2011</v>
      </c>
      <c r="C16" s="30" t="s">
        <v>81</v>
      </c>
      <c r="D16" s="34" t="s">
        <v>153</v>
      </c>
      <c r="E16" s="32" t="s">
        <v>154</v>
      </c>
      <c r="F16" s="33" t="s">
        <v>155</v>
      </c>
      <c r="G16" s="34" t="s">
        <v>156</v>
      </c>
      <c r="H16" s="35" t="s">
        <v>157</v>
      </c>
      <c r="I16" s="23" t="s">
        <v>158</v>
      </c>
      <c r="J16" s="36"/>
      <c r="L16" s="0" t="str">
        <f aca="false">REPLACE(D16,1,1," ")</f>
        <v> 7.3 °</v>
      </c>
      <c r="M16" s="0" t="str">
        <f aca="false">REPLACE(L16,6,1," ")</f>
        <v> 7.3  </v>
      </c>
      <c r="N16" s="0" t="str">
        <f aca="false">CONCATENATE("-",M16)</f>
        <v>- 7.3  </v>
      </c>
      <c r="O16" s="0" t="str">
        <f aca="false">TRIM(N16)</f>
        <v>- 7.3</v>
      </c>
      <c r="P16" s="0" t="str">
        <f aca="false">REPLACE(O16,4,1,",")</f>
        <v>- 7,3</v>
      </c>
      <c r="S16" s="0" t="n">
        <v>2011</v>
      </c>
      <c r="T16" s="30" t="s">
        <v>81</v>
      </c>
      <c r="U16" s="0" t="e">
        <f aca="false">VALUE($P16)</f>
        <v>#VALUE!</v>
      </c>
    </row>
    <row r="17" customFormat="false" ht="27.75" hidden="false" customHeight="false" outlineLevel="0" collapsed="false">
      <c r="B17" s="0" t="n">
        <v>2011</v>
      </c>
      <c r="C17" s="30" t="s">
        <v>88</v>
      </c>
      <c r="D17" s="34" t="s">
        <v>159</v>
      </c>
      <c r="E17" s="32" t="s">
        <v>160</v>
      </c>
      <c r="F17" s="33" t="s">
        <v>161</v>
      </c>
      <c r="G17" s="34" t="s">
        <v>128</v>
      </c>
      <c r="H17" s="35" t="s">
        <v>162</v>
      </c>
      <c r="I17" s="23" t="s">
        <v>163</v>
      </c>
      <c r="J17" s="36"/>
      <c r="L17" s="0" t="str">
        <f aca="false">REPLACE(D17,1,1," ")</f>
        <v> 0.5 °</v>
      </c>
      <c r="M17" s="0" t="str">
        <f aca="false">REPLACE(L17,6,1," ")</f>
        <v> 0.5  </v>
      </c>
      <c r="N17" s="0" t="str">
        <f aca="false">M17</f>
        <v> 0.5  </v>
      </c>
      <c r="O17" s="0" t="str">
        <f aca="false">TRIM(N17)</f>
        <v>0.5</v>
      </c>
      <c r="P17" s="0" t="str">
        <f aca="false">REPLACE(O17,2,1,",")</f>
        <v>0,5</v>
      </c>
      <c r="S17" s="0" t="n">
        <v>2011</v>
      </c>
      <c r="T17" s="30" t="s">
        <v>88</v>
      </c>
      <c r="U17" s="0" t="e">
        <f aca="false">VALUE($P17)</f>
        <v>#VALUE!</v>
      </c>
    </row>
    <row r="18" customFormat="false" ht="15.75" hidden="false" customHeight="false" outlineLevel="0" collapsed="false">
      <c r="B18" s="0" t="n">
        <v>2011</v>
      </c>
      <c r="C18" s="30" t="s">
        <v>95</v>
      </c>
      <c r="D18" s="34" t="s">
        <v>164</v>
      </c>
      <c r="E18" s="32" t="s">
        <v>165</v>
      </c>
      <c r="F18" s="33" t="s">
        <v>166</v>
      </c>
      <c r="G18" s="34" t="s">
        <v>85</v>
      </c>
      <c r="H18" s="35" t="s">
        <v>167</v>
      </c>
      <c r="I18" s="23" t="s">
        <v>101</v>
      </c>
      <c r="J18" s="36"/>
      <c r="L18" s="0" t="str">
        <f aca="false">REPLACE(D18,1,1," ")</f>
        <v> 9.2 °</v>
      </c>
      <c r="M18" s="0" t="str">
        <f aca="false">REPLACE(L18,6,1," ")</f>
        <v> 9.2  </v>
      </c>
      <c r="N18" s="0" t="str">
        <f aca="false">M18</f>
        <v> 9.2  </v>
      </c>
      <c r="O18" s="0" t="str">
        <f aca="false">TRIM(N18)</f>
        <v>9.2</v>
      </c>
      <c r="P18" s="0" t="str">
        <f aca="false">REPLACE(O18,2,1,",")</f>
        <v>9,2</v>
      </c>
      <c r="S18" s="0" t="n">
        <v>2011</v>
      </c>
      <c r="T18" s="30" t="s">
        <v>95</v>
      </c>
      <c r="U18" s="0" t="e">
        <f aca="false">VALUE($P18)</f>
        <v>#VALUE!</v>
      </c>
    </row>
    <row r="19" customFormat="false" ht="27.75" hidden="false" customHeight="false" outlineLevel="0" collapsed="false">
      <c r="B19" s="0" t="n">
        <v>2011</v>
      </c>
      <c r="C19" s="30" t="s">
        <v>102</v>
      </c>
      <c r="D19" s="34" t="s">
        <v>168</v>
      </c>
      <c r="E19" s="32" t="s">
        <v>169</v>
      </c>
      <c r="F19" s="33" t="s">
        <v>170</v>
      </c>
      <c r="G19" s="34" t="s">
        <v>99</v>
      </c>
      <c r="H19" s="35" t="s">
        <v>171</v>
      </c>
      <c r="I19" s="23" t="s">
        <v>101</v>
      </c>
      <c r="J19" s="36"/>
      <c r="L19" s="0" t="str">
        <f aca="false">REPLACE(D19,1,1," ")</f>
        <v> 17.9 °</v>
      </c>
      <c r="M19" s="0" t="str">
        <f aca="false">REPLACE(L19,7,1," ")</f>
        <v> 17.9  </v>
      </c>
      <c r="N19" s="0" t="str">
        <f aca="false">M19</f>
        <v> 17.9  </v>
      </c>
      <c r="O19" s="0" t="str">
        <f aca="false">TRIM(N19)</f>
        <v>17.9</v>
      </c>
      <c r="P19" s="0" t="str">
        <f aca="false">REPLACE(O19,3,1,",")</f>
        <v>17,9</v>
      </c>
      <c r="S19" s="0" t="n">
        <v>2011</v>
      </c>
      <c r="T19" s="30" t="s">
        <v>102</v>
      </c>
      <c r="U19" s="0" t="e">
        <f aca="false">VALUE($P19)</f>
        <v>#VALUE!</v>
      </c>
    </row>
    <row r="20" customFormat="false" ht="27.75" hidden="false" customHeight="false" outlineLevel="0" collapsed="false">
      <c r="B20" s="0" t="n">
        <v>2011</v>
      </c>
      <c r="C20" s="30" t="s">
        <v>108</v>
      </c>
      <c r="D20" s="34" t="s">
        <v>172</v>
      </c>
      <c r="E20" s="32" t="s">
        <v>173</v>
      </c>
      <c r="F20" s="33" t="s">
        <v>174</v>
      </c>
      <c r="G20" s="34" t="s">
        <v>175</v>
      </c>
      <c r="H20" s="35" t="s">
        <v>176</v>
      </c>
      <c r="I20" s="23" t="s">
        <v>101</v>
      </c>
      <c r="J20" s="36"/>
      <c r="L20" s="0" t="str">
        <f aca="false">REPLACE(D20,1,1," ")</f>
        <v> 21.2 °</v>
      </c>
      <c r="M20" s="0" t="str">
        <f aca="false">REPLACE(L20,7,1," ")</f>
        <v> 21.2  </v>
      </c>
      <c r="N20" s="0" t="str">
        <f aca="false">M20</f>
        <v> 21.2  </v>
      </c>
      <c r="O20" s="0" t="str">
        <f aca="false">TRIM(N20)</f>
        <v>21.2</v>
      </c>
      <c r="P20" s="0" t="str">
        <f aca="false">REPLACE(O20,3,1,",")</f>
        <v>21,2</v>
      </c>
      <c r="S20" s="0" t="n">
        <v>2011</v>
      </c>
      <c r="T20" s="30" t="s">
        <v>108</v>
      </c>
      <c r="U20" s="0" t="e">
        <f aca="false">VALUE($P20)</f>
        <v>#VALUE!</v>
      </c>
    </row>
    <row r="21" customFormat="false" ht="15.75" hidden="false" customHeight="false" outlineLevel="0" collapsed="false">
      <c r="B21" s="0" t="n">
        <v>2011</v>
      </c>
      <c r="C21" s="30" t="s">
        <v>114</v>
      </c>
      <c r="D21" s="34" t="s">
        <v>177</v>
      </c>
      <c r="E21" s="32" t="s">
        <v>178</v>
      </c>
      <c r="F21" s="33" t="s">
        <v>179</v>
      </c>
      <c r="G21" s="34" t="s">
        <v>175</v>
      </c>
      <c r="H21" s="35" t="s">
        <v>180</v>
      </c>
      <c r="I21" s="23" t="s">
        <v>101</v>
      </c>
      <c r="J21" s="36"/>
      <c r="L21" s="0" t="str">
        <f aca="false">REPLACE(D21,1,1," ")</f>
        <v> 23.9 °</v>
      </c>
      <c r="M21" s="0" t="str">
        <f aca="false">REPLACE(L21,7,1," ")</f>
        <v> 23.9  </v>
      </c>
      <c r="N21" s="0" t="str">
        <f aca="false">M21</f>
        <v> 23.9  </v>
      </c>
      <c r="O21" s="0" t="str">
        <f aca="false">TRIM(N21)</f>
        <v>23.9</v>
      </c>
      <c r="P21" s="0" t="str">
        <f aca="false">REPLACE(O21,3,1,",")</f>
        <v>23,9</v>
      </c>
      <c r="S21" s="0" t="n">
        <v>2011</v>
      </c>
      <c r="T21" s="30" t="s">
        <v>114</v>
      </c>
      <c r="U21" s="0" t="e">
        <f aca="false">VALUE($P21)</f>
        <v>#VALUE!</v>
      </c>
    </row>
    <row r="22" customFormat="false" ht="27.75" hidden="false" customHeight="false" outlineLevel="0" collapsed="false">
      <c r="B22" s="0" t="n">
        <v>2011</v>
      </c>
      <c r="C22" s="30" t="s">
        <v>119</v>
      </c>
      <c r="D22" s="34" t="s">
        <v>181</v>
      </c>
      <c r="E22" s="32" t="s">
        <v>182</v>
      </c>
      <c r="F22" s="33" t="s">
        <v>183</v>
      </c>
      <c r="G22" s="34" t="s">
        <v>184</v>
      </c>
      <c r="H22" s="35" t="s">
        <v>185</v>
      </c>
      <c r="I22" s="23" t="s">
        <v>101</v>
      </c>
      <c r="J22" s="36"/>
      <c r="L22" s="0" t="str">
        <f aca="false">REPLACE(D22,1,1," ")</f>
        <v> 21.6 °</v>
      </c>
      <c r="M22" s="0" t="str">
        <f aca="false">REPLACE(L22,7,1," ")</f>
        <v> 21.6  </v>
      </c>
      <c r="N22" s="0" t="str">
        <f aca="false">M22</f>
        <v> 21.6  </v>
      </c>
      <c r="O22" s="0" t="str">
        <f aca="false">TRIM(N22)</f>
        <v>21.6</v>
      </c>
      <c r="P22" s="0" t="str">
        <f aca="false">REPLACE(O22,3,1,",")</f>
        <v>21,6</v>
      </c>
      <c r="S22" s="0" t="n">
        <v>2011</v>
      </c>
      <c r="T22" s="30" t="s">
        <v>119</v>
      </c>
      <c r="U22" s="0" t="e">
        <f aca="false">VALUE($P22)</f>
        <v>#VALUE!</v>
      </c>
    </row>
    <row r="23" customFormat="false" ht="27.75" hidden="false" customHeight="false" outlineLevel="0" collapsed="false">
      <c r="B23" s="0" t="n">
        <v>2011</v>
      </c>
      <c r="C23" s="30" t="s">
        <v>124</v>
      </c>
      <c r="D23" s="34" t="s">
        <v>186</v>
      </c>
      <c r="E23" s="32" t="s">
        <v>187</v>
      </c>
      <c r="F23" s="33" t="s">
        <v>188</v>
      </c>
      <c r="G23" s="34" t="s">
        <v>175</v>
      </c>
      <c r="H23" s="35" t="s">
        <v>189</v>
      </c>
      <c r="I23" s="23" t="s">
        <v>101</v>
      </c>
      <c r="J23" s="36"/>
      <c r="L23" s="0" t="str">
        <f aca="false">REPLACE(D23,1,1," ")</f>
        <v> 16.6 °</v>
      </c>
      <c r="M23" s="0" t="str">
        <f aca="false">REPLACE(L23,7,1," ")</f>
        <v> 16.6  </v>
      </c>
      <c r="N23" s="0" t="str">
        <f aca="false">M23</f>
        <v> 16.6  </v>
      </c>
      <c r="O23" s="0" t="str">
        <f aca="false">TRIM(N23)</f>
        <v>16.6</v>
      </c>
      <c r="P23" s="0" t="str">
        <f aca="false">REPLACE(O23,3,1,",")</f>
        <v>16,6</v>
      </c>
      <c r="S23" s="0" t="n">
        <v>2011</v>
      </c>
      <c r="T23" s="30" t="s">
        <v>124</v>
      </c>
      <c r="U23" s="0" t="e">
        <f aca="false">VALUE($P23)</f>
        <v>#VALUE!</v>
      </c>
    </row>
    <row r="24" customFormat="false" ht="27.75" hidden="false" customHeight="false" outlineLevel="0" collapsed="false">
      <c r="B24" s="0" t="n">
        <v>2011</v>
      </c>
      <c r="C24" s="30" t="s">
        <v>130</v>
      </c>
      <c r="D24" s="34" t="s">
        <v>190</v>
      </c>
      <c r="E24" s="32" t="s">
        <v>191</v>
      </c>
      <c r="F24" s="33" t="s">
        <v>192</v>
      </c>
      <c r="G24" s="34" t="s">
        <v>184</v>
      </c>
      <c r="H24" s="35" t="s">
        <v>193</v>
      </c>
      <c r="I24" s="23" t="s">
        <v>101</v>
      </c>
      <c r="J24" s="36"/>
      <c r="L24" s="0" t="str">
        <f aca="false">REPLACE(D24,1,1," ")</f>
        <v> 8.4 °</v>
      </c>
      <c r="M24" s="0" t="str">
        <f aca="false">REPLACE(L24,6,1," ")</f>
        <v> 8.4  </v>
      </c>
      <c r="N24" s="0" t="str">
        <f aca="false">M24</f>
        <v> 8.4  </v>
      </c>
      <c r="O24" s="0" t="str">
        <f aca="false">TRIM(N24)</f>
        <v>8.4</v>
      </c>
      <c r="P24" s="0" t="str">
        <f aca="false">REPLACE(O24,2,1,",")</f>
        <v>8,4</v>
      </c>
      <c r="S24" s="0" t="n">
        <v>2011</v>
      </c>
      <c r="T24" s="30" t="s">
        <v>130</v>
      </c>
      <c r="U24" s="0" t="e">
        <f aca="false">VALUE($P24)</f>
        <v>#VALUE!</v>
      </c>
    </row>
    <row r="25" customFormat="false" ht="27.75" hidden="false" customHeight="false" outlineLevel="0" collapsed="false">
      <c r="B25" s="0" t="n">
        <v>2011</v>
      </c>
      <c r="C25" s="30" t="s">
        <v>134</v>
      </c>
      <c r="D25" s="34" t="s">
        <v>194</v>
      </c>
      <c r="E25" s="32" t="s">
        <v>183</v>
      </c>
      <c r="F25" s="33" t="s">
        <v>195</v>
      </c>
      <c r="G25" s="34" t="s">
        <v>196</v>
      </c>
      <c r="H25" s="35" t="s">
        <v>197</v>
      </c>
      <c r="I25" s="23" t="s">
        <v>101</v>
      </c>
      <c r="J25" s="36"/>
      <c r="L25" s="0" t="str">
        <f aca="false">REPLACE(D25,1,1," ")</f>
        <v> 0.9 °</v>
      </c>
      <c r="M25" s="0" t="str">
        <f aca="false">REPLACE(L25,6,1," ")</f>
        <v> 0.9  </v>
      </c>
      <c r="N25" s="0" t="str">
        <f aca="false">M25</f>
        <v> 0.9  </v>
      </c>
      <c r="O25" s="0" t="str">
        <f aca="false">TRIM(N25)</f>
        <v>0.9</v>
      </c>
      <c r="P25" s="0" t="str">
        <f aca="false">REPLACE(O25,2,1,",")</f>
        <v>0,9</v>
      </c>
      <c r="S25" s="0" t="n">
        <v>2011</v>
      </c>
      <c r="T25" s="30" t="s">
        <v>134</v>
      </c>
      <c r="U25" s="0" t="e">
        <f aca="false">VALUE($P25)</f>
        <v>#VALUE!</v>
      </c>
    </row>
    <row r="26" customFormat="false" ht="15.75" hidden="false" customHeight="false" outlineLevel="0" collapsed="false">
      <c r="B26" s="0" t="n">
        <v>2011</v>
      </c>
      <c r="C26" s="30" t="s">
        <v>139</v>
      </c>
      <c r="D26" s="34" t="s">
        <v>198</v>
      </c>
      <c r="E26" s="32" t="s">
        <v>111</v>
      </c>
      <c r="F26" s="33" t="s">
        <v>199</v>
      </c>
      <c r="G26" s="34" t="s">
        <v>128</v>
      </c>
      <c r="H26" s="35" t="s">
        <v>200</v>
      </c>
      <c r="I26" s="23" t="s">
        <v>201</v>
      </c>
      <c r="J26" s="36"/>
      <c r="L26" s="0" t="str">
        <f aca="false">REPLACE(D26,1,1," ")</f>
        <v> 1.6 °</v>
      </c>
      <c r="M26" s="0" t="str">
        <f aca="false">REPLACE(L26,6,1," ")</f>
        <v> 1.6  </v>
      </c>
      <c r="N26" s="0" t="str">
        <f aca="false">M26</f>
        <v> 1.6  </v>
      </c>
      <c r="O26" s="0" t="str">
        <f aca="false">TRIM(N26)</f>
        <v>1.6</v>
      </c>
      <c r="P26" s="0" t="str">
        <f aca="false">REPLACE(O26,2,1,",")</f>
        <v>1,6</v>
      </c>
      <c r="S26" s="0" t="n">
        <v>2011</v>
      </c>
      <c r="T26" s="30" t="s">
        <v>139</v>
      </c>
      <c r="U26" s="0" t="e">
        <f aca="false">VALUE($P26)</f>
        <v>#VALUE!</v>
      </c>
    </row>
    <row r="27" customFormat="false" ht="15.75" hidden="false" customHeight="false" outlineLevel="0" collapsed="false">
      <c r="B27" s="0" t="n">
        <v>2012</v>
      </c>
      <c r="C27" s="30" t="s">
        <v>146</v>
      </c>
      <c r="D27" s="34" t="s">
        <v>202</v>
      </c>
      <c r="E27" s="32" t="s">
        <v>203</v>
      </c>
      <c r="F27" s="33" t="s">
        <v>204</v>
      </c>
      <c r="G27" s="34" t="s">
        <v>205</v>
      </c>
      <c r="H27" s="35" t="s">
        <v>206</v>
      </c>
      <c r="I27" s="23" t="s">
        <v>145</v>
      </c>
      <c r="J27" s="36"/>
      <c r="L27" s="0" t="str">
        <f aca="false">REPLACE(D27,1,1," ")</f>
        <v> 3.7 °</v>
      </c>
      <c r="M27" s="0" t="str">
        <f aca="false">REPLACE(L27,6,1," ")</f>
        <v> 3.7  </v>
      </c>
      <c r="N27" s="0" t="str">
        <f aca="false">CONCATENATE("-",M27)</f>
        <v>- 3.7  </v>
      </c>
      <c r="O27" s="0" t="str">
        <f aca="false">TRIM(N27)</f>
        <v>- 3.7</v>
      </c>
      <c r="P27" s="0" t="str">
        <f aca="false">REPLACE(O27,4,1,",")</f>
        <v>- 3,7</v>
      </c>
      <c r="S27" s="0" t="n">
        <v>2012</v>
      </c>
      <c r="T27" s="30" t="s">
        <v>146</v>
      </c>
      <c r="U27" s="0" t="e">
        <f aca="false">VALUE($P27)</f>
        <v>#VALUE!</v>
      </c>
    </row>
    <row r="28" customFormat="false" ht="15.75" hidden="false" customHeight="false" outlineLevel="0" collapsed="false">
      <c r="B28" s="0" t="n">
        <v>2012</v>
      </c>
      <c r="C28" s="30" t="s">
        <v>81</v>
      </c>
      <c r="D28" s="34" t="s">
        <v>207</v>
      </c>
      <c r="E28" s="32" t="s">
        <v>208</v>
      </c>
      <c r="F28" s="33" t="s">
        <v>209</v>
      </c>
      <c r="G28" s="34" t="s">
        <v>210</v>
      </c>
      <c r="H28" s="35" t="s">
        <v>211</v>
      </c>
      <c r="I28" s="23" t="s">
        <v>212</v>
      </c>
      <c r="J28" s="36"/>
      <c r="L28" s="0" t="str">
        <f aca="false">REPLACE(D28,1,1," ")</f>
        <v> 9.2 °</v>
      </c>
      <c r="M28" s="0" t="str">
        <f aca="false">REPLACE(L28,6,1," ")</f>
        <v> 9.2  </v>
      </c>
      <c r="N28" s="0" t="str">
        <f aca="false">CONCATENATE("-",M28)</f>
        <v>- 9.2  </v>
      </c>
      <c r="O28" s="0" t="str">
        <f aca="false">TRIM(N28)</f>
        <v>- 9.2</v>
      </c>
      <c r="P28" s="0" t="str">
        <f aca="false">REPLACE(O28,4,1,",")</f>
        <v>- 9,2</v>
      </c>
      <c r="S28" s="0" t="n">
        <v>2012</v>
      </c>
      <c r="T28" s="30" t="s">
        <v>81</v>
      </c>
      <c r="U28" s="0" t="e">
        <f aca="false">VALUE($P28)</f>
        <v>#VALUE!</v>
      </c>
    </row>
    <row r="29" customFormat="false" ht="27.75" hidden="false" customHeight="false" outlineLevel="0" collapsed="false">
      <c r="B29" s="0" t="n">
        <v>2012</v>
      </c>
      <c r="C29" s="30" t="s">
        <v>88</v>
      </c>
      <c r="D29" s="34" t="s">
        <v>159</v>
      </c>
      <c r="E29" s="32" t="s">
        <v>213</v>
      </c>
      <c r="F29" s="33" t="s">
        <v>214</v>
      </c>
      <c r="G29" s="34" t="s">
        <v>215</v>
      </c>
      <c r="H29" s="35" t="s">
        <v>216</v>
      </c>
      <c r="I29" s="23" t="s">
        <v>212</v>
      </c>
      <c r="J29" s="36"/>
      <c r="L29" s="0" t="str">
        <f aca="false">REPLACE(D29,1,1," ")</f>
        <v> 0.5 °</v>
      </c>
      <c r="M29" s="0" t="str">
        <f aca="false">REPLACE(L29,6,1," ")</f>
        <v> 0.5  </v>
      </c>
      <c r="N29" s="0" t="str">
        <f aca="false">M29</f>
        <v> 0.5  </v>
      </c>
      <c r="O29" s="0" t="str">
        <f aca="false">TRIM(N29)</f>
        <v>0.5</v>
      </c>
      <c r="P29" s="0" t="str">
        <f aca="false">REPLACE(O29,2,1,",")</f>
        <v>0,5</v>
      </c>
      <c r="S29" s="0" t="n">
        <v>2012</v>
      </c>
      <c r="T29" s="30" t="s">
        <v>88</v>
      </c>
      <c r="U29" s="0" t="e">
        <f aca="false">VALUE($P29)</f>
        <v>#VALUE!</v>
      </c>
    </row>
    <row r="30" customFormat="false" ht="15.75" hidden="false" customHeight="false" outlineLevel="0" collapsed="false">
      <c r="B30" s="0" t="n">
        <v>2012</v>
      </c>
      <c r="C30" s="30" t="s">
        <v>95</v>
      </c>
      <c r="D30" s="34" t="s">
        <v>217</v>
      </c>
      <c r="E30" s="32" t="s">
        <v>218</v>
      </c>
      <c r="F30" s="33" t="s">
        <v>219</v>
      </c>
      <c r="G30" s="34" t="s">
        <v>112</v>
      </c>
      <c r="H30" s="35" t="s">
        <v>220</v>
      </c>
      <c r="I30" s="23" t="s">
        <v>101</v>
      </c>
      <c r="J30" s="36"/>
      <c r="L30" s="0" t="str">
        <f aca="false">REPLACE(D30,1,1," ")</f>
        <v> 13.5 °</v>
      </c>
      <c r="M30" s="0" t="str">
        <f aca="false">REPLACE(L30,7,1," ")</f>
        <v> 13.5  </v>
      </c>
      <c r="N30" s="0" t="str">
        <f aca="false">M30</f>
        <v> 13.5  </v>
      </c>
      <c r="O30" s="0" t="str">
        <f aca="false">TRIM(N30)</f>
        <v>13.5</v>
      </c>
      <c r="P30" s="0" t="str">
        <f aca="false">REPLACE(O30,3,1,",")</f>
        <v>13,5</v>
      </c>
      <c r="S30" s="0" t="n">
        <v>2012</v>
      </c>
      <c r="T30" s="30" t="s">
        <v>95</v>
      </c>
      <c r="U30" s="0" t="e">
        <f aca="false">VALUE($P30)</f>
        <v>#VALUE!</v>
      </c>
    </row>
    <row r="31" customFormat="false" ht="27.75" hidden="false" customHeight="false" outlineLevel="0" collapsed="false">
      <c r="B31" s="0" t="n">
        <v>2012</v>
      </c>
      <c r="C31" s="30" t="s">
        <v>102</v>
      </c>
      <c r="D31" s="34" t="s">
        <v>221</v>
      </c>
      <c r="E31" s="32" t="s">
        <v>222</v>
      </c>
      <c r="F31" s="33" t="s">
        <v>223</v>
      </c>
      <c r="G31" s="34" t="s">
        <v>224</v>
      </c>
      <c r="H31" s="35" t="s">
        <v>225</v>
      </c>
      <c r="I31" s="23" t="s">
        <v>101</v>
      </c>
      <c r="J31" s="36"/>
      <c r="L31" s="0" t="str">
        <f aca="false">REPLACE(D31,1,1," ")</f>
        <v> 20.5 °</v>
      </c>
      <c r="M31" s="0" t="str">
        <f aca="false">REPLACE(L31,7,1," ")</f>
        <v> 20.5  </v>
      </c>
      <c r="N31" s="0" t="str">
        <f aca="false">M31</f>
        <v> 20.5  </v>
      </c>
      <c r="O31" s="0" t="str">
        <f aca="false">TRIM(N31)</f>
        <v>20.5</v>
      </c>
      <c r="P31" s="0" t="str">
        <f aca="false">REPLACE(O31,3,1,",")</f>
        <v>20,5</v>
      </c>
      <c r="S31" s="0" t="n">
        <v>2012</v>
      </c>
      <c r="T31" s="30" t="s">
        <v>102</v>
      </c>
      <c r="U31" s="0" t="e">
        <f aca="false">VALUE($P31)</f>
        <v>#VALUE!</v>
      </c>
    </row>
    <row r="32" customFormat="false" ht="27.75" hidden="false" customHeight="false" outlineLevel="0" collapsed="false">
      <c r="B32" s="0" t="n">
        <v>2012</v>
      </c>
      <c r="C32" s="30" t="s">
        <v>108</v>
      </c>
      <c r="D32" s="34" t="s">
        <v>226</v>
      </c>
      <c r="E32" s="32" t="s">
        <v>227</v>
      </c>
      <c r="F32" s="33" t="s">
        <v>228</v>
      </c>
      <c r="G32" s="34" t="s">
        <v>112</v>
      </c>
      <c r="H32" s="35" t="s">
        <v>229</v>
      </c>
      <c r="I32" s="23" t="s">
        <v>101</v>
      </c>
      <c r="J32" s="36"/>
      <c r="L32" s="0" t="str">
        <f aca="false">REPLACE(D32,1,1," ")</f>
        <v> 22.8 °</v>
      </c>
      <c r="M32" s="0" t="str">
        <f aca="false">REPLACE(L32,7,1," ")</f>
        <v> 22.8  </v>
      </c>
      <c r="N32" s="0" t="str">
        <f aca="false">M32</f>
        <v> 22.8  </v>
      </c>
      <c r="O32" s="0" t="str">
        <f aca="false">TRIM(N32)</f>
        <v>22.8</v>
      </c>
      <c r="P32" s="0" t="str">
        <f aca="false">REPLACE(O32,3,1,",")</f>
        <v>22,8</v>
      </c>
      <c r="S32" s="0" t="n">
        <v>2012</v>
      </c>
      <c r="T32" s="30" t="s">
        <v>108</v>
      </c>
      <c r="U32" s="0" t="e">
        <f aca="false">VALUE($P32)</f>
        <v>#VALUE!</v>
      </c>
    </row>
    <row r="33" customFormat="false" ht="15.75" hidden="false" customHeight="false" outlineLevel="0" collapsed="false">
      <c r="B33" s="0" t="n">
        <v>2012</v>
      </c>
      <c r="C33" s="30" t="s">
        <v>114</v>
      </c>
      <c r="D33" s="34" t="s">
        <v>230</v>
      </c>
      <c r="E33" s="32" t="s">
        <v>231</v>
      </c>
      <c r="F33" s="33" t="s">
        <v>232</v>
      </c>
      <c r="G33" s="34" t="s">
        <v>128</v>
      </c>
      <c r="H33" s="35" t="s">
        <v>233</v>
      </c>
      <c r="I33" s="23" t="s">
        <v>101</v>
      </c>
      <c r="J33" s="36"/>
      <c r="L33" s="0" t="str">
        <f aca="false">REPLACE(D33,1,1," ")</f>
        <v> 25.5 °</v>
      </c>
      <c r="M33" s="0" t="str">
        <f aca="false">REPLACE(L33,7,1," ")</f>
        <v> 25.5  </v>
      </c>
      <c r="N33" s="0" t="str">
        <f aca="false">M33</f>
        <v> 25.5  </v>
      </c>
      <c r="O33" s="0" t="str">
        <f aca="false">TRIM(N33)</f>
        <v>25.5</v>
      </c>
      <c r="P33" s="0" t="str">
        <f aca="false">REPLACE(O33,3,1,",")</f>
        <v>25,5</v>
      </c>
      <c r="S33" s="0" t="n">
        <v>2012</v>
      </c>
      <c r="T33" s="30" t="s">
        <v>114</v>
      </c>
      <c r="U33" s="0" t="e">
        <f aca="false">VALUE($P33)</f>
        <v>#VALUE!</v>
      </c>
    </row>
    <row r="34" customFormat="false" ht="27.75" hidden="false" customHeight="false" outlineLevel="0" collapsed="false">
      <c r="B34" s="0" t="n">
        <v>2012</v>
      </c>
      <c r="C34" s="30" t="s">
        <v>119</v>
      </c>
      <c r="D34" s="34" t="s">
        <v>234</v>
      </c>
      <c r="E34" s="32" t="s">
        <v>235</v>
      </c>
      <c r="F34" s="33" t="s">
        <v>236</v>
      </c>
      <c r="G34" s="34" t="s">
        <v>85</v>
      </c>
      <c r="H34" s="35" t="s">
        <v>237</v>
      </c>
      <c r="I34" s="23" t="s">
        <v>101</v>
      </c>
      <c r="J34" s="36"/>
      <c r="L34" s="0" t="str">
        <f aca="false">REPLACE(D34,1,1," ")</f>
        <v> 22.6 °</v>
      </c>
      <c r="M34" s="0" t="str">
        <f aca="false">REPLACE(L34,7,1," ")</f>
        <v> 22.6  </v>
      </c>
      <c r="N34" s="0" t="str">
        <f aca="false">M34</f>
        <v> 22.6  </v>
      </c>
      <c r="O34" s="0" t="str">
        <f aca="false">TRIM(N34)</f>
        <v>22.6</v>
      </c>
      <c r="P34" s="0" t="str">
        <f aca="false">REPLACE(O34,3,1,",")</f>
        <v>22,6</v>
      </c>
      <c r="S34" s="0" t="n">
        <v>2012</v>
      </c>
      <c r="T34" s="30" t="s">
        <v>119</v>
      </c>
      <c r="U34" s="0" t="e">
        <f aca="false">VALUE($P34)</f>
        <v>#VALUE!</v>
      </c>
    </row>
    <row r="35" customFormat="false" ht="27.75" hidden="false" customHeight="false" outlineLevel="0" collapsed="false">
      <c r="B35" s="0" t="n">
        <v>2012</v>
      </c>
      <c r="C35" s="30" t="s">
        <v>124</v>
      </c>
      <c r="D35" s="34" t="s">
        <v>238</v>
      </c>
      <c r="E35" s="32" t="s">
        <v>239</v>
      </c>
      <c r="F35" s="33" t="s">
        <v>240</v>
      </c>
      <c r="G35" s="34" t="s">
        <v>241</v>
      </c>
      <c r="H35" s="35" t="s">
        <v>242</v>
      </c>
      <c r="I35" s="23" t="s">
        <v>101</v>
      </c>
      <c r="J35" s="36"/>
      <c r="L35" s="0" t="str">
        <f aca="false">REPLACE(D35,1,1," ")</f>
        <v> 17.2 °</v>
      </c>
      <c r="M35" s="0" t="str">
        <f aca="false">REPLACE(L35,7,1," ")</f>
        <v> 17.2  </v>
      </c>
      <c r="N35" s="0" t="str">
        <f aca="false">M35</f>
        <v> 17.2  </v>
      </c>
      <c r="O35" s="0" t="str">
        <f aca="false">TRIM(N35)</f>
        <v>17.2</v>
      </c>
      <c r="P35" s="0" t="str">
        <f aca="false">REPLACE(O35,3,1,",")</f>
        <v>17,2</v>
      </c>
      <c r="S35" s="0" t="n">
        <v>2012</v>
      </c>
      <c r="T35" s="30" t="s">
        <v>124</v>
      </c>
      <c r="U35" s="0" t="e">
        <f aca="false">VALUE($P35)</f>
        <v>#VALUE!</v>
      </c>
    </row>
    <row r="36" customFormat="false" ht="27.75" hidden="false" customHeight="false" outlineLevel="0" collapsed="false">
      <c r="B36" s="0" t="n">
        <v>2012</v>
      </c>
      <c r="C36" s="30" t="s">
        <v>130</v>
      </c>
      <c r="D36" s="34" t="s">
        <v>243</v>
      </c>
      <c r="E36" s="32" t="s">
        <v>244</v>
      </c>
      <c r="F36" s="33" t="s">
        <v>245</v>
      </c>
      <c r="G36" s="34" t="s">
        <v>246</v>
      </c>
      <c r="H36" s="35" t="s">
        <v>247</v>
      </c>
      <c r="I36" s="23" t="s">
        <v>101</v>
      </c>
      <c r="J36" s="36"/>
      <c r="L36" s="0" t="str">
        <f aca="false">REPLACE(D36,1,1," ")</f>
        <v> 12.3 °</v>
      </c>
      <c r="M36" s="0" t="str">
        <f aca="false">REPLACE(L36,7,1," ")</f>
        <v> 12.3  </v>
      </c>
      <c r="N36" s="0" t="str">
        <f aca="false">M36</f>
        <v> 12.3  </v>
      </c>
      <c r="O36" s="0" t="str">
        <f aca="false">TRIM(N36)</f>
        <v>12.3</v>
      </c>
      <c r="P36" s="0" t="str">
        <f aca="false">REPLACE(O36,3,1,",")</f>
        <v>12,3</v>
      </c>
      <c r="S36" s="0" t="n">
        <v>2012</v>
      </c>
      <c r="T36" s="30" t="s">
        <v>130</v>
      </c>
      <c r="U36" s="0" t="e">
        <f aca="false">VALUE($P36)</f>
        <v>#VALUE!</v>
      </c>
    </row>
    <row r="37" customFormat="false" ht="27.75" hidden="false" customHeight="false" outlineLevel="0" collapsed="false">
      <c r="B37" s="0" t="n">
        <v>2012</v>
      </c>
      <c r="C37" s="30" t="s">
        <v>134</v>
      </c>
      <c r="D37" s="34" t="s">
        <v>248</v>
      </c>
      <c r="E37" s="32" t="s">
        <v>249</v>
      </c>
      <c r="F37" s="33" t="s">
        <v>250</v>
      </c>
      <c r="G37" s="34" t="s">
        <v>246</v>
      </c>
      <c r="H37" s="35" t="s">
        <v>251</v>
      </c>
      <c r="I37" s="23" t="s">
        <v>101</v>
      </c>
      <c r="J37" s="36"/>
      <c r="L37" s="0" t="str">
        <f aca="false">REPLACE(D37,1,1," ")</f>
        <v> 4.5 °</v>
      </c>
      <c r="M37" s="0" t="str">
        <f aca="false">REPLACE(L37,6,1," ")</f>
        <v> 4.5  </v>
      </c>
      <c r="N37" s="0" t="str">
        <f aca="false">M37</f>
        <v> 4.5  </v>
      </c>
      <c r="O37" s="0" t="str">
        <f aca="false">TRIM(N37)</f>
        <v>4.5</v>
      </c>
      <c r="P37" s="0" t="str">
        <f aca="false">REPLACE(O37,2,1,",")</f>
        <v>4,5</v>
      </c>
      <c r="S37" s="0" t="n">
        <v>2012</v>
      </c>
      <c r="T37" s="30" t="s">
        <v>134</v>
      </c>
      <c r="U37" s="0" t="e">
        <f aca="false">VALUE($P37)</f>
        <v>#VALUE!</v>
      </c>
    </row>
    <row r="38" customFormat="false" ht="15.75" hidden="false" customHeight="false" outlineLevel="0" collapsed="false">
      <c r="B38" s="0" t="n">
        <v>2012</v>
      </c>
      <c r="C38" s="30" t="s">
        <v>139</v>
      </c>
      <c r="D38" s="34" t="s">
        <v>252</v>
      </c>
      <c r="E38" s="32" t="s">
        <v>111</v>
      </c>
      <c r="F38" s="33" t="s">
        <v>253</v>
      </c>
      <c r="G38" s="34" t="s">
        <v>254</v>
      </c>
      <c r="H38" s="35" t="s">
        <v>255</v>
      </c>
      <c r="I38" s="23" t="s">
        <v>256</v>
      </c>
      <c r="J38" s="36"/>
      <c r="L38" s="0" t="str">
        <f aca="false">REPLACE(D38,1,1," ")</f>
        <v> 3.3 °</v>
      </c>
      <c r="M38" s="0" t="str">
        <f aca="false">REPLACE(L38,6,1," ")</f>
        <v> 3.3  </v>
      </c>
      <c r="N38" s="0" t="str">
        <f aca="false">CONCATENATE("-",M38)</f>
        <v>- 3.3  </v>
      </c>
      <c r="O38" s="0" t="str">
        <f aca="false">TRIM(N38)</f>
        <v>- 3.3</v>
      </c>
      <c r="P38" s="0" t="str">
        <f aca="false">REPLACE(O38,4,1,",")</f>
        <v>- 3,3</v>
      </c>
      <c r="S38" s="0" t="n">
        <v>2012</v>
      </c>
      <c r="T38" s="30" t="s">
        <v>139</v>
      </c>
      <c r="U38" s="0" t="e">
        <f aca="false">VALUE($P38)</f>
        <v>#VALUE!</v>
      </c>
    </row>
    <row r="39" customFormat="false" ht="15.75" hidden="false" customHeight="false" outlineLevel="0" collapsed="false">
      <c r="B39" s="0" t="n">
        <v>2013</v>
      </c>
      <c r="C39" s="30" t="s">
        <v>146</v>
      </c>
      <c r="D39" s="34" t="s">
        <v>257</v>
      </c>
      <c r="E39" s="32" t="s">
        <v>258</v>
      </c>
      <c r="F39" s="33" t="s">
        <v>259</v>
      </c>
      <c r="G39" s="34" t="s">
        <v>246</v>
      </c>
      <c r="H39" s="35" t="s">
        <v>260</v>
      </c>
      <c r="I39" s="23" t="s">
        <v>261</v>
      </c>
      <c r="J39" s="36"/>
      <c r="L39" s="0" t="str">
        <f aca="false">REPLACE(D39,1,1," ")</f>
        <v> 1.5 °</v>
      </c>
      <c r="M39" s="0" t="str">
        <f aca="false">REPLACE(L39,6,1," ")</f>
        <v> 1.5  </v>
      </c>
      <c r="N39" s="0" t="str">
        <f aca="false">CONCATENATE("-",M39)</f>
        <v>- 1.5  </v>
      </c>
      <c r="O39" s="0" t="str">
        <f aca="false">TRIM(N39)</f>
        <v>- 1.5</v>
      </c>
      <c r="P39" s="0" t="str">
        <f aca="false">REPLACE(O39,4,1,",")</f>
        <v>- 1,5</v>
      </c>
      <c r="S39" s="0" t="n">
        <v>2013</v>
      </c>
      <c r="T39" s="30" t="s">
        <v>146</v>
      </c>
      <c r="U39" s="0" t="e">
        <f aca="false">VALUE($P39)</f>
        <v>#VALUE!</v>
      </c>
    </row>
    <row r="40" customFormat="false" ht="15.75" hidden="false" customHeight="false" outlineLevel="0" collapsed="false">
      <c r="B40" s="0" t="n">
        <v>2013</v>
      </c>
      <c r="C40" s="30" t="s">
        <v>81</v>
      </c>
      <c r="D40" s="34" t="s">
        <v>262</v>
      </c>
      <c r="E40" s="32" t="s">
        <v>263</v>
      </c>
      <c r="F40" s="33" t="s">
        <v>264</v>
      </c>
      <c r="G40" s="34" t="s">
        <v>215</v>
      </c>
      <c r="H40" s="35" t="s">
        <v>265</v>
      </c>
      <c r="I40" s="23" t="s">
        <v>266</v>
      </c>
      <c r="J40" s="36"/>
      <c r="L40" s="0" t="str">
        <f aca="false">REPLACE(D40,1,1," ")</f>
        <v> 0.4 °</v>
      </c>
      <c r="M40" s="0" t="str">
        <f aca="false">REPLACE(L40,6,1," ")</f>
        <v> 0.4  </v>
      </c>
      <c r="N40" s="0" t="str">
        <f aca="false">M40</f>
        <v> 0.4  </v>
      </c>
      <c r="O40" s="0" t="str">
        <f aca="false">TRIM(N40)</f>
        <v>0.4</v>
      </c>
      <c r="P40" s="0" t="str">
        <f aca="false">REPLACE(O40,2,1,",")</f>
        <v>0,4</v>
      </c>
      <c r="S40" s="0" t="n">
        <v>2013</v>
      </c>
      <c r="T40" s="30" t="s">
        <v>81</v>
      </c>
      <c r="U40" s="0" t="e">
        <f aca="false">VALUE($P40)</f>
        <v>#VALUE!</v>
      </c>
    </row>
    <row r="41" customFormat="false" ht="27.75" hidden="false" customHeight="false" outlineLevel="0" collapsed="false">
      <c r="B41" s="0" t="n">
        <v>2013</v>
      </c>
      <c r="C41" s="30" t="s">
        <v>88</v>
      </c>
      <c r="D41" s="34" t="s">
        <v>267</v>
      </c>
      <c r="E41" s="32" t="s">
        <v>160</v>
      </c>
      <c r="F41" s="33" t="s">
        <v>268</v>
      </c>
      <c r="G41" s="34" t="s">
        <v>269</v>
      </c>
      <c r="H41" s="35" t="s">
        <v>270</v>
      </c>
      <c r="I41" s="23" t="s">
        <v>201</v>
      </c>
      <c r="J41" s="36"/>
      <c r="L41" s="0" t="str">
        <f aca="false">REPLACE(D41,1,1," ")</f>
        <v> 1 °</v>
      </c>
      <c r="M41" s="0" t="str">
        <f aca="false">REPLACE(L41,4,1," ")</f>
        <v> 1  </v>
      </c>
      <c r="N41" s="0" t="str">
        <f aca="false">M41</f>
        <v> 1  </v>
      </c>
      <c r="O41" s="0" t="str">
        <f aca="false">TRIM(N41)</f>
        <v>1</v>
      </c>
      <c r="P41" s="0" t="str">
        <f aca="false">O41</f>
        <v>1</v>
      </c>
      <c r="S41" s="0" t="n">
        <v>2013</v>
      </c>
      <c r="T41" s="30" t="s">
        <v>88</v>
      </c>
      <c r="U41" s="0" t="n">
        <f aca="false">VALUE($P41)</f>
        <v>1</v>
      </c>
    </row>
    <row r="42" customFormat="false" ht="15.75" hidden="false" customHeight="false" outlineLevel="0" collapsed="false">
      <c r="B42" s="0" t="n">
        <v>2013</v>
      </c>
      <c r="C42" s="30" t="s">
        <v>95</v>
      </c>
      <c r="D42" s="34" t="s">
        <v>271</v>
      </c>
      <c r="E42" s="32" t="s">
        <v>272</v>
      </c>
      <c r="F42" s="33" t="s">
        <v>273</v>
      </c>
      <c r="G42" s="34" t="s">
        <v>128</v>
      </c>
      <c r="H42" s="35" t="s">
        <v>274</v>
      </c>
      <c r="I42" s="23" t="s">
        <v>101</v>
      </c>
      <c r="J42" s="36"/>
      <c r="L42" s="0" t="str">
        <f aca="false">REPLACE(D42,1,1," ")</f>
        <v> 11.9 °</v>
      </c>
      <c r="M42" s="0" t="str">
        <f aca="false">REPLACE(L42,7,1," ")</f>
        <v> 11.9  </v>
      </c>
      <c r="N42" s="0" t="str">
        <f aca="false">M42</f>
        <v> 11.9  </v>
      </c>
      <c r="O42" s="0" t="str">
        <f aca="false">TRIM(N42)</f>
        <v>11.9</v>
      </c>
      <c r="P42" s="0" t="str">
        <f aca="false">REPLACE(O42,3,1,",")</f>
        <v>11,9</v>
      </c>
      <c r="S42" s="0" t="n">
        <v>2013</v>
      </c>
      <c r="T42" s="30" t="s">
        <v>95</v>
      </c>
      <c r="U42" s="0" t="e">
        <f aca="false">VALUE($P42)</f>
        <v>#VALUE!</v>
      </c>
    </row>
    <row r="43" customFormat="false" ht="27.75" hidden="false" customHeight="false" outlineLevel="0" collapsed="false">
      <c r="B43" s="0" t="n">
        <v>2013</v>
      </c>
      <c r="C43" s="30" t="s">
        <v>102</v>
      </c>
      <c r="D43" s="34" t="s">
        <v>275</v>
      </c>
      <c r="E43" s="32" t="s">
        <v>276</v>
      </c>
      <c r="F43" s="33" t="s">
        <v>277</v>
      </c>
      <c r="G43" s="34" t="s">
        <v>278</v>
      </c>
      <c r="H43" s="35" t="s">
        <v>279</v>
      </c>
      <c r="I43" s="23" t="s">
        <v>101</v>
      </c>
      <c r="J43" s="36"/>
      <c r="L43" s="0" t="str">
        <f aca="false">REPLACE(D43,1,1," ")</f>
        <v> 20.2 °</v>
      </c>
      <c r="M43" s="0" t="str">
        <f aca="false">REPLACE(L43,7,1," ")</f>
        <v> 20.2  </v>
      </c>
      <c r="N43" s="0" t="str">
        <f aca="false">M43</f>
        <v> 20.2  </v>
      </c>
      <c r="O43" s="0" t="str">
        <f aca="false">TRIM(N43)</f>
        <v>20.2</v>
      </c>
      <c r="P43" s="0" t="str">
        <f aca="false">REPLACE(O43,3,1,",")</f>
        <v>20,2</v>
      </c>
      <c r="S43" s="0" t="n">
        <v>2013</v>
      </c>
      <c r="T43" s="30" t="s">
        <v>102</v>
      </c>
      <c r="U43" s="0" t="e">
        <f aca="false">VALUE($P43)</f>
        <v>#VALUE!</v>
      </c>
    </row>
    <row r="44" customFormat="false" ht="27.75" hidden="false" customHeight="false" outlineLevel="0" collapsed="false">
      <c r="B44" s="0" t="n">
        <v>2013</v>
      </c>
      <c r="C44" s="30" t="s">
        <v>108</v>
      </c>
      <c r="D44" s="34" t="s">
        <v>280</v>
      </c>
      <c r="E44" s="32" t="s">
        <v>281</v>
      </c>
      <c r="F44" s="33" t="s">
        <v>232</v>
      </c>
      <c r="G44" s="34" t="s">
        <v>184</v>
      </c>
      <c r="H44" s="35" t="s">
        <v>282</v>
      </c>
      <c r="I44" s="23" t="s">
        <v>101</v>
      </c>
      <c r="J44" s="36"/>
      <c r="L44" s="0" t="str">
        <f aca="false">REPLACE(D44,1,1," ")</f>
        <v> 22.5 °</v>
      </c>
      <c r="M44" s="0" t="str">
        <f aca="false">REPLACE(L44,7,1," ")</f>
        <v> 22.5  </v>
      </c>
      <c r="N44" s="0" t="str">
        <f aca="false">M44</f>
        <v> 22.5  </v>
      </c>
      <c r="O44" s="0" t="str">
        <f aca="false">TRIM(N44)</f>
        <v>22.5</v>
      </c>
      <c r="P44" s="0" t="str">
        <f aca="false">REPLACE(O44,3,1,",")</f>
        <v>22,5</v>
      </c>
      <c r="S44" s="0" t="n">
        <v>2013</v>
      </c>
      <c r="T44" s="30" t="s">
        <v>108</v>
      </c>
      <c r="U44" s="0" t="e">
        <f aca="false">VALUE($P44)</f>
        <v>#VALUE!</v>
      </c>
    </row>
    <row r="45" customFormat="false" ht="15.75" hidden="false" customHeight="false" outlineLevel="0" collapsed="false">
      <c r="B45" s="0" t="n">
        <v>2013</v>
      </c>
      <c r="C45" s="30" t="s">
        <v>114</v>
      </c>
      <c r="D45" s="34" t="s">
        <v>283</v>
      </c>
      <c r="E45" s="32" t="s">
        <v>284</v>
      </c>
      <c r="F45" s="33" t="s">
        <v>285</v>
      </c>
      <c r="G45" s="34" t="s">
        <v>184</v>
      </c>
      <c r="H45" s="35" t="s">
        <v>286</v>
      </c>
      <c r="I45" s="23" t="s">
        <v>101</v>
      </c>
      <c r="J45" s="36"/>
      <c r="L45" s="0" t="str">
        <f aca="false">REPLACE(D45,1,1," ")</f>
        <v> 22 °</v>
      </c>
      <c r="M45" s="0" t="str">
        <f aca="false">REPLACE(L45,5,1," ")</f>
        <v> 22  </v>
      </c>
      <c r="N45" s="0" t="str">
        <f aca="false">M45</f>
        <v> 22  </v>
      </c>
      <c r="O45" s="0" t="str">
        <f aca="false">TRIM(N45)</f>
        <v>22</v>
      </c>
      <c r="P45" s="0" t="str">
        <f aca="false">O45</f>
        <v>22</v>
      </c>
      <c r="S45" s="0" t="n">
        <v>2013</v>
      </c>
      <c r="T45" s="30" t="s">
        <v>114</v>
      </c>
      <c r="U45" s="0" t="n">
        <f aca="false">VALUE($P45)</f>
        <v>22</v>
      </c>
    </row>
    <row r="46" customFormat="false" ht="27.75" hidden="false" customHeight="false" outlineLevel="0" collapsed="false">
      <c r="B46" s="0" t="n">
        <v>2013</v>
      </c>
      <c r="C46" s="30" t="s">
        <v>119</v>
      </c>
      <c r="D46" s="34" t="s">
        <v>234</v>
      </c>
      <c r="E46" s="32" t="s">
        <v>287</v>
      </c>
      <c r="F46" s="33" t="s">
        <v>258</v>
      </c>
      <c r="G46" s="34" t="s">
        <v>112</v>
      </c>
      <c r="H46" s="35" t="s">
        <v>288</v>
      </c>
      <c r="I46" s="23" t="s">
        <v>101</v>
      </c>
      <c r="J46" s="36"/>
      <c r="L46" s="0" t="str">
        <f aca="false">REPLACE(D46,1,1," ")</f>
        <v> 22.6 °</v>
      </c>
      <c r="M46" s="0" t="str">
        <f aca="false">REPLACE(L46,7,1," ")</f>
        <v> 22.6  </v>
      </c>
      <c r="N46" s="0" t="str">
        <f aca="false">M46</f>
        <v> 22.6  </v>
      </c>
      <c r="O46" s="0" t="str">
        <f aca="false">TRIM(N46)</f>
        <v>22.6</v>
      </c>
      <c r="P46" s="0" t="str">
        <f aca="false">REPLACE(O46,3,1,",")</f>
        <v>22,6</v>
      </c>
      <c r="S46" s="0" t="n">
        <v>2013</v>
      </c>
      <c r="T46" s="30" t="s">
        <v>119</v>
      </c>
      <c r="U46" s="0" t="e">
        <f aca="false">VALUE($P46)</f>
        <v>#VALUE!</v>
      </c>
    </row>
    <row r="47" customFormat="false" ht="27.75" hidden="false" customHeight="false" outlineLevel="0" collapsed="false">
      <c r="B47" s="0" t="n">
        <v>2013</v>
      </c>
      <c r="C47" s="30" t="s">
        <v>124</v>
      </c>
      <c r="D47" s="34" t="s">
        <v>289</v>
      </c>
      <c r="E47" s="32" t="s">
        <v>191</v>
      </c>
      <c r="F47" s="33" t="s">
        <v>290</v>
      </c>
      <c r="G47" s="34" t="s">
        <v>246</v>
      </c>
      <c r="H47" s="35" t="s">
        <v>291</v>
      </c>
      <c r="I47" s="23" t="s">
        <v>101</v>
      </c>
      <c r="J47" s="36"/>
      <c r="L47" s="0" t="str">
        <f aca="false">REPLACE(D47,1,1," ")</f>
        <v> 13.4 °</v>
      </c>
      <c r="M47" s="0" t="str">
        <f aca="false">REPLACE(L47,7,1," ")</f>
        <v> 13.4  </v>
      </c>
      <c r="N47" s="0" t="str">
        <f aca="false">M47</f>
        <v> 13.4  </v>
      </c>
      <c r="O47" s="0" t="str">
        <f aca="false">TRIM(N47)</f>
        <v>13.4</v>
      </c>
      <c r="P47" s="0" t="str">
        <f aca="false">REPLACE(O47,3,1,",")</f>
        <v>13,4</v>
      </c>
      <c r="S47" s="0" t="n">
        <v>2013</v>
      </c>
      <c r="T47" s="30" t="s">
        <v>124</v>
      </c>
      <c r="U47" s="0" t="e">
        <f aca="false">VALUE($P47)</f>
        <v>#VALUE!</v>
      </c>
    </row>
    <row r="48" customFormat="false" ht="27.75" hidden="false" customHeight="false" outlineLevel="0" collapsed="false">
      <c r="B48" s="0" t="n">
        <v>2013</v>
      </c>
      <c r="C48" s="30" t="s">
        <v>130</v>
      </c>
      <c r="D48" s="34" t="s">
        <v>292</v>
      </c>
      <c r="E48" s="32" t="s">
        <v>293</v>
      </c>
      <c r="F48" s="33" t="s">
        <v>294</v>
      </c>
      <c r="G48" s="34" t="s">
        <v>112</v>
      </c>
      <c r="H48" s="35" t="s">
        <v>295</v>
      </c>
      <c r="I48" s="23" t="s">
        <v>101</v>
      </c>
      <c r="J48" s="36"/>
      <c r="L48" s="0" t="str">
        <f aca="false">REPLACE(D48,1,1," ")</f>
        <v> 8 °</v>
      </c>
      <c r="M48" s="0" t="str">
        <f aca="false">REPLACE(L48,4,1," ")</f>
        <v> 8  </v>
      </c>
      <c r="N48" s="0" t="str">
        <f aca="false">M48</f>
        <v> 8  </v>
      </c>
      <c r="O48" s="0" t="str">
        <f aca="false">TRIM(N48)</f>
        <v>8</v>
      </c>
      <c r="P48" s="0" t="str">
        <f aca="false">O48</f>
        <v>8</v>
      </c>
      <c r="S48" s="0" t="n">
        <v>2013</v>
      </c>
      <c r="T48" s="30" t="s">
        <v>130</v>
      </c>
      <c r="U48" s="0" t="n">
        <f aca="false">VALUE($P48)</f>
        <v>8</v>
      </c>
    </row>
    <row r="49" customFormat="false" ht="27.75" hidden="false" customHeight="false" outlineLevel="0" collapsed="false">
      <c r="B49" s="0" t="n">
        <v>2013</v>
      </c>
      <c r="C49" s="30" t="s">
        <v>134</v>
      </c>
      <c r="D49" s="34" t="s">
        <v>296</v>
      </c>
      <c r="E49" s="32" t="s">
        <v>297</v>
      </c>
      <c r="F49" s="33" t="s">
        <v>298</v>
      </c>
      <c r="G49" s="34" t="s">
        <v>92</v>
      </c>
      <c r="H49" s="35" t="s">
        <v>299</v>
      </c>
      <c r="I49" s="23" t="s">
        <v>300</v>
      </c>
      <c r="J49" s="36"/>
      <c r="L49" s="0" t="str">
        <f aca="false">REPLACE(D49,1,1," ")</f>
        <v> 5.4 °</v>
      </c>
      <c r="M49" s="0" t="str">
        <f aca="false">REPLACE(L49,6,1," ")</f>
        <v> 5.4  </v>
      </c>
      <c r="N49" s="0" t="str">
        <f aca="false">M49</f>
        <v> 5.4  </v>
      </c>
      <c r="O49" s="0" t="str">
        <f aca="false">TRIM(N49)</f>
        <v>5.4</v>
      </c>
      <c r="P49" s="0" t="str">
        <f aca="false">REPLACE(O49,2,1,",")</f>
        <v>5,4</v>
      </c>
      <c r="S49" s="0" t="n">
        <v>2013</v>
      </c>
      <c r="T49" s="30" t="s">
        <v>134</v>
      </c>
      <c r="U49" s="0" t="e">
        <f aca="false">VALUE($P49)</f>
        <v>#VALUE!</v>
      </c>
    </row>
    <row r="50" customFormat="false" ht="15.75" hidden="false" customHeight="false" outlineLevel="0" collapsed="false">
      <c r="B50" s="0" t="n">
        <v>2013</v>
      </c>
      <c r="C50" s="30" t="s">
        <v>139</v>
      </c>
      <c r="D50" s="34" t="s">
        <v>257</v>
      </c>
      <c r="E50" s="32" t="s">
        <v>301</v>
      </c>
      <c r="F50" s="33" t="s">
        <v>302</v>
      </c>
      <c r="G50" s="34" t="s">
        <v>215</v>
      </c>
      <c r="H50" s="35" t="s">
        <v>303</v>
      </c>
      <c r="I50" s="23" t="s">
        <v>304</v>
      </c>
      <c r="J50" s="36"/>
      <c r="L50" s="0" t="str">
        <f aca="false">REPLACE(D50,1,1," ")</f>
        <v> 1.5 °</v>
      </c>
      <c r="M50" s="0" t="str">
        <f aca="false">REPLACE(L50,6,1," ")</f>
        <v> 1.5  </v>
      </c>
      <c r="N50" s="0" t="str">
        <f aca="false">CONCATENATE("-",M50)</f>
        <v>- 1.5  </v>
      </c>
      <c r="O50" s="0" t="str">
        <f aca="false">TRIM(N50)</f>
        <v>- 1.5</v>
      </c>
      <c r="P50" s="0" t="str">
        <f aca="false">REPLACE(O50,4,1,",")</f>
        <v>- 1,5</v>
      </c>
      <c r="S50" s="0" t="n">
        <v>2013</v>
      </c>
      <c r="T50" s="30" t="s">
        <v>139</v>
      </c>
      <c r="U50" s="0" t="e">
        <f aca="false">VALUE($P50)</f>
        <v>#VALUE!</v>
      </c>
    </row>
    <row r="51" customFormat="false" ht="15.75" hidden="false" customHeight="false" outlineLevel="0" collapsed="false">
      <c r="B51" s="0" t="n">
        <v>2014</v>
      </c>
      <c r="C51" s="30" t="s">
        <v>146</v>
      </c>
      <c r="D51" s="34" t="s">
        <v>305</v>
      </c>
      <c r="E51" s="32" t="s">
        <v>306</v>
      </c>
      <c r="F51" s="33" t="s">
        <v>307</v>
      </c>
      <c r="G51" s="34" t="s">
        <v>308</v>
      </c>
      <c r="H51" s="35" t="s">
        <v>309</v>
      </c>
      <c r="I51" s="23" t="s">
        <v>310</v>
      </c>
      <c r="J51" s="36"/>
      <c r="L51" s="0" t="str">
        <f aca="false">REPLACE(D51,1,1," ")</f>
        <v> 4.5 °</v>
      </c>
      <c r="M51" s="0" t="str">
        <f aca="false">REPLACE(L51,6,1," ")</f>
        <v> 4.5  </v>
      </c>
      <c r="N51" s="0" t="str">
        <f aca="false">CONCATENATE("-",M51)</f>
        <v>- 4.5  </v>
      </c>
      <c r="O51" s="0" t="str">
        <f aca="false">TRIM(N51)</f>
        <v>- 4.5</v>
      </c>
      <c r="P51" s="0" t="str">
        <f aca="false">REPLACE(O51,4,1,",")</f>
        <v>- 4,5</v>
      </c>
      <c r="S51" s="0" t="n">
        <v>2014</v>
      </c>
      <c r="T51" s="30" t="s">
        <v>146</v>
      </c>
      <c r="U51" s="0" t="e">
        <f aca="false">VALUE($P51)</f>
        <v>#VALUE!</v>
      </c>
    </row>
    <row r="52" customFormat="false" ht="15.75" hidden="false" customHeight="false" outlineLevel="0" collapsed="false">
      <c r="B52" s="0" t="n">
        <v>2014</v>
      </c>
      <c r="C52" s="30" t="s">
        <v>81</v>
      </c>
      <c r="D52" s="34" t="s">
        <v>311</v>
      </c>
      <c r="E52" s="32" t="s">
        <v>312</v>
      </c>
      <c r="F52" s="33" t="s">
        <v>313</v>
      </c>
      <c r="G52" s="34" t="s">
        <v>224</v>
      </c>
      <c r="H52" s="35" t="s">
        <v>314</v>
      </c>
      <c r="I52" s="23" t="s">
        <v>315</v>
      </c>
      <c r="J52" s="36"/>
      <c r="L52" s="0" t="str">
        <f aca="false">REPLACE(D52,1,1," ")</f>
        <v> 1.4 °</v>
      </c>
      <c r="M52" s="0" t="str">
        <f aca="false">REPLACE(L52,6,1," ")</f>
        <v> 1.4  </v>
      </c>
      <c r="N52" s="0" t="str">
        <f aca="false">CONCATENATE("-",M52)</f>
        <v>- 1.4  </v>
      </c>
      <c r="O52" s="0" t="str">
        <f aca="false">TRIM(N52)</f>
        <v>- 1.4</v>
      </c>
      <c r="P52" s="0" t="str">
        <f aca="false">REPLACE(O52,4,1,",")</f>
        <v>- 1,4</v>
      </c>
      <c r="S52" s="0" t="n">
        <v>2014</v>
      </c>
      <c r="T52" s="30" t="s">
        <v>81</v>
      </c>
      <c r="U52" s="0" t="e">
        <f aca="false">VALUE($P52)</f>
        <v>#VALUE!</v>
      </c>
    </row>
    <row r="53" customFormat="false" ht="27.75" hidden="false" customHeight="false" outlineLevel="0" collapsed="false">
      <c r="B53" s="0" t="n">
        <v>2014</v>
      </c>
      <c r="C53" s="30" t="s">
        <v>88</v>
      </c>
      <c r="D53" s="34" t="s">
        <v>316</v>
      </c>
      <c r="E53" s="32" t="s">
        <v>317</v>
      </c>
      <c r="F53" s="33" t="s">
        <v>318</v>
      </c>
      <c r="G53" s="34" t="s">
        <v>319</v>
      </c>
      <c r="H53" s="35" t="s">
        <v>320</v>
      </c>
      <c r="I53" s="23" t="s">
        <v>321</v>
      </c>
      <c r="J53" s="36"/>
      <c r="L53" s="0" t="str">
        <f aca="false">REPLACE(D53,1,1," ")</f>
        <v> 6.1 °</v>
      </c>
      <c r="M53" s="0" t="str">
        <f aca="false">REPLACE(L53,6,1," ")</f>
        <v> 6.1  </v>
      </c>
      <c r="N53" s="0" t="str">
        <f aca="false">M53</f>
        <v> 6.1  </v>
      </c>
      <c r="O53" s="0" t="str">
        <f aca="false">TRIM(N53)</f>
        <v>6.1</v>
      </c>
      <c r="P53" s="0" t="str">
        <f aca="false">REPLACE(O53,2,1,",")</f>
        <v>6,1</v>
      </c>
      <c r="S53" s="0" t="n">
        <v>2014</v>
      </c>
      <c r="T53" s="30" t="s">
        <v>88</v>
      </c>
      <c r="U53" s="0" t="e">
        <f aca="false">VALUE($P53)</f>
        <v>#VALUE!</v>
      </c>
    </row>
    <row r="54" customFormat="false" ht="15.75" hidden="false" customHeight="false" outlineLevel="0" collapsed="false">
      <c r="B54" s="0" t="n">
        <v>2014</v>
      </c>
      <c r="C54" s="30" t="s">
        <v>95</v>
      </c>
      <c r="D54" s="34" t="s">
        <v>322</v>
      </c>
      <c r="E54" s="32" t="s">
        <v>323</v>
      </c>
      <c r="F54" s="33" t="s">
        <v>324</v>
      </c>
      <c r="G54" s="34" t="s">
        <v>85</v>
      </c>
      <c r="H54" s="35" t="s">
        <v>325</v>
      </c>
      <c r="I54" s="23" t="s">
        <v>101</v>
      </c>
      <c r="J54" s="36"/>
      <c r="L54" s="0" t="str">
        <f aca="false">REPLACE(D54,1,1," ")</f>
        <v> 10.1 °</v>
      </c>
      <c r="M54" s="0" t="str">
        <f aca="false">REPLACE(L54,7,1," ")</f>
        <v> 10.1  </v>
      </c>
      <c r="N54" s="0" t="str">
        <f aca="false">M54</f>
        <v> 10.1  </v>
      </c>
      <c r="O54" s="0" t="str">
        <f aca="false">TRIM(N54)</f>
        <v>10.1</v>
      </c>
      <c r="P54" s="0" t="str">
        <f aca="false">REPLACE(O54,3,1,",")</f>
        <v>10,1</v>
      </c>
      <c r="S54" s="0" t="n">
        <v>2014</v>
      </c>
      <c r="T54" s="30" t="s">
        <v>95</v>
      </c>
      <c r="U54" s="0" t="e">
        <f aca="false">VALUE($P54)</f>
        <v>#VALUE!</v>
      </c>
    </row>
    <row r="55" customFormat="false" ht="27.75" hidden="false" customHeight="false" outlineLevel="0" collapsed="false">
      <c r="B55" s="0" t="n">
        <v>2014</v>
      </c>
      <c r="C55" s="30" t="s">
        <v>102</v>
      </c>
      <c r="D55" s="34" t="s">
        <v>326</v>
      </c>
      <c r="E55" s="32" t="s">
        <v>327</v>
      </c>
      <c r="F55" s="33" t="s">
        <v>328</v>
      </c>
      <c r="G55" s="34" t="s">
        <v>278</v>
      </c>
      <c r="H55" s="35" t="s">
        <v>329</v>
      </c>
      <c r="I55" s="23" t="s">
        <v>101</v>
      </c>
      <c r="J55" s="36"/>
      <c r="L55" s="0" t="str">
        <f aca="false">REPLACE(D55,1,1," ")</f>
        <v> 18.4 °</v>
      </c>
      <c r="M55" s="0" t="str">
        <f aca="false">REPLACE(L55,7,1," ")</f>
        <v> 18.4  </v>
      </c>
      <c r="N55" s="0" t="str">
        <f aca="false">M55</f>
        <v> 18.4  </v>
      </c>
      <c r="O55" s="0" t="str">
        <f aca="false">TRIM(N55)</f>
        <v>18.4</v>
      </c>
      <c r="P55" s="0" t="str">
        <f aca="false">REPLACE(O55,3,1,",")</f>
        <v>18,4</v>
      </c>
      <c r="S55" s="0" t="n">
        <v>2014</v>
      </c>
      <c r="T55" s="30" t="s">
        <v>102</v>
      </c>
      <c r="U55" s="0" t="e">
        <f aca="false">VALUE($P55)</f>
        <v>#VALUE!</v>
      </c>
    </row>
    <row r="56" customFormat="false" ht="27.75" hidden="false" customHeight="false" outlineLevel="0" collapsed="false">
      <c r="B56" s="0" t="n">
        <v>2014</v>
      </c>
      <c r="C56" s="30" t="s">
        <v>108</v>
      </c>
      <c r="D56" s="34" t="s">
        <v>330</v>
      </c>
      <c r="E56" s="32" t="s">
        <v>331</v>
      </c>
      <c r="F56" s="33" t="s">
        <v>332</v>
      </c>
      <c r="G56" s="34" t="s">
        <v>224</v>
      </c>
      <c r="H56" s="35" t="s">
        <v>333</v>
      </c>
      <c r="I56" s="23" t="s">
        <v>101</v>
      </c>
      <c r="J56" s="36"/>
      <c r="L56" s="0" t="str">
        <f aca="false">REPLACE(D56,1,1," ")</f>
        <v> 19.1 °</v>
      </c>
      <c r="M56" s="0" t="str">
        <f aca="false">REPLACE(L56,7,1," ")</f>
        <v> 19.1  </v>
      </c>
      <c r="N56" s="0" t="str">
        <f aca="false">M56</f>
        <v> 19.1  </v>
      </c>
      <c r="O56" s="0" t="str">
        <f aca="false">TRIM(N56)</f>
        <v>19.1</v>
      </c>
      <c r="P56" s="0" t="str">
        <f aca="false">REPLACE(O56,3,1,",")</f>
        <v>19,1</v>
      </c>
      <c r="S56" s="0" t="n">
        <v>2014</v>
      </c>
      <c r="T56" s="30" t="s">
        <v>108</v>
      </c>
      <c r="U56" s="0" t="e">
        <f aca="false">VALUE($P56)</f>
        <v>#VALUE!</v>
      </c>
    </row>
    <row r="57" customFormat="false" ht="15.75" hidden="false" customHeight="false" outlineLevel="0" collapsed="false">
      <c r="B57" s="0" t="n">
        <v>2014</v>
      </c>
      <c r="C57" s="30" t="s">
        <v>114</v>
      </c>
      <c r="D57" s="34" t="s">
        <v>334</v>
      </c>
      <c r="E57" s="32" t="s">
        <v>335</v>
      </c>
      <c r="F57" s="33" t="s">
        <v>336</v>
      </c>
      <c r="G57" s="34" t="s">
        <v>128</v>
      </c>
      <c r="H57" s="35" t="s">
        <v>337</v>
      </c>
      <c r="I57" s="23" t="s">
        <v>101</v>
      </c>
      <c r="J57" s="36"/>
      <c r="L57" s="0" t="str">
        <f aca="false">REPLACE(D57,1,1," ")</f>
        <v> 22.9 °</v>
      </c>
      <c r="M57" s="0" t="str">
        <f aca="false">REPLACE(L57,7,1," ")</f>
        <v> 22.9  </v>
      </c>
      <c r="N57" s="0" t="str">
        <f aca="false">M57</f>
        <v> 22.9  </v>
      </c>
      <c r="O57" s="0" t="str">
        <f aca="false">TRIM(N57)</f>
        <v>22.9</v>
      </c>
      <c r="P57" s="0" t="str">
        <f aca="false">REPLACE(O57,3,1,",")</f>
        <v>22,9</v>
      </c>
      <c r="S57" s="0" t="n">
        <v>2014</v>
      </c>
      <c r="T57" s="30" t="s">
        <v>114</v>
      </c>
      <c r="U57" s="0" t="e">
        <f aca="false">VALUE($P57)</f>
        <v>#VALUE!</v>
      </c>
    </row>
    <row r="58" customFormat="false" ht="27.75" hidden="false" customHeight="false" outlineLevel="0" collapsed="false">
      <c r="B58" s="0" t="n">
        <v>2014</v>
      </c>
      <c r="C58" s="30" t="s">
        <v>119</v>
      </c>
      <c r="D58" s="34" t="s">
        <v>338</v>
      </c>
      <c r="E58" s="32" t="s">
        <v>339</v>
      </c>
      <c r="F58" s="33" t="s">
        <v>340</v>
      </c>
      <c r="G58" s="34" t="s">
        <v>99</v>
      </c>
      <c r="H58" s="35" t="s">
        <v>341</v>
      </c>
      <c r="I58" s="23" t="s">
        <v>101</v>
      </c>
      <c r="J58" s="36"/>
      <c r="L58" s="0" t="str">
        <f aca="false">REPLACE(D58,1,1," ")</f>
        <v> 23.2 °</v>
      </c>
      <c r="M58" s="0" t="str">
        <f aca="false">REPLACE(L58,7,1," ")</f>
        <v> 23.2  </v>
      </c>
      <c r="N58" s="0" t="str">
        <f aca="false">M58</f>
        <v> 23.2  </v>
      </c>
      <c r="O58" s="0" t="str">
        <f aca="false">TRIM(N58)</f>
        <v>23.2</v>
      </c>
      <c r="P58" s="0" t="str">
        <f aca="false">REPLACE(O58,3,1,",")</f>
        <v>23,2</v>
      </c>
      <c r="S58" s="0" t="n">
        <v>2014</v>
      </c>
      <c r="T58" s="30" t="s">
        <v>119</v>
      </c>
      <c r="U58" s="0" t="e">
        <f aca="false">VALUE($P58)</f>
        <v>#VALUE!</v>
      </c>
    </row>
    <row r="59" customFormat="false" ht="27.75" hidden="false" customHeight="false" outlineLevel="0" collapsed="false">
      <c r="B59" s="0" t="n">
        <v>2014</v>
      </c>
      <c r="C59" s="30" t="s">
        <v>124</v>
      </c>
      <c r="D59" s="34" t="s">
        <v>186</v>
      </c>
      <c r="E59" s="32" t="s">
        <v>342</v>
      </c>
      <c r="F59" s="33" t="s">
        <v>343</v>
      </c>
      <c r="G59" s="34" t="s">
        <v>344</v>
      </c>
      <c r="H59" s="35" t="s">
        <v>345</v>
      </c>
      <c r="I59" s="23" t="s">
        <v>101</v>
      </c>
      <c r="J59" s="36"/>
      <c r="L59" s="0" t="str">
        <f aca="false">REPLACE(D59,1,1," ")</f>
        <v> 16.6 °</v>
      </c>
      <c r="M59" s="0" t="str">
        <f aca="false">REPLACE(L59,7,1," ")</f>
        <v> 16.6  </v>
      </c>
      <c r="N59" s="0" t="str">
        <f aca="false">M59</f>
        <v> 16.6  </v>
      </c>
      <c r="O59" s="0" t="str">
        <f aca="false">TRIM(N59)</f>
        <v>16.6</v>
      </c>
      <c r="P59" s="0" t="str">
        <f aca="false">REPLACE(O59,3,1,",")</f>
        <v>16,6</v>
      </c>
      <c r="S59" s="0" t="n">
        <v>2014</v>
      </c>
      <c r="T59" s="30" t="s">
        <v>124</v>
      </c>
      <c r="U59" s="0" t="e">
        <f aca="false">VALUE($P59)</f>
        <v>#VALUE!</v>
      </c>
    </row>
    <row r="60" customFormat="false" ht="27.75" hidden="false" customHeight="false" outlineLevel="0" collapsed="false">
      <c r="B60" s="0" t="n">
        <v>2014</v>
      </c>
      <c r="C60" s="30" t="s">
        <v>130</v>
      </c>
      <c r="D60" s="34" t="s">
        <v>346</v>
      </c>
      <c r="E60" s="32" t="s">
        <v>347</v>
      </c>
      <c r="F60" s="33" t="s">
        <v>348</v>
      </c>
      <c r="G60" s="34" t="s">
        <v>215</v>
      </c>
      <c r="H60" s="35" t="s">
        <v>349</v>
      </c>
      <c r="I60" s="23" t="s">
        <v>101</v>
      </c>
      <c r="J60" s="36"/>
      <c r="L60" s="0" t="str">
        <f aca="false">REPLACE(D60,1,1," ")</f>
        <v> 7.7 °</v>
      </c>
      <c r="M60" s="0" t="str">
        <f aca="false">REPLACE(L60,6,1," ")</f>
        <v> 7.7  </v>
      </c>
      <c r="N60" s="0" t="str">
        <f aca="false">M60</f>
        <v> 7.7  </v>
      </c>
      <c r="O60" s="0" t="str">
        <f aca="false">TRIM(N60)</f>
        <v>7.7</v>
      </c>
      <c r="P60" s="0" t="str">
        <f aca="false">REPLACE(O60,2,1,",")</f>
        <v>7,7</v>
      </c>
      <c r="S60" s="0" t="n">
        <v>2014</v>
      </c>
      <c r="T60" s="30" t="s">
        <v>130</v>
      </c>
      <c r="U60" s="0" t="e">
        <f aca="false">VALUE($P60)</f>
        <v>#VALUE!</v>
      </c>
    </row>
    <row r="61" customFormat="false" ht="27.75" hidden="false" customHeight="false" outlineLevel="0" collapsed="false">
      <c r="B61" s="0" t="n">
        <v>2014</v>
      </c>
      <c r="C61" s="30" t="s">
        <v>134</v>
      </c>
      <c r="D61" s="34" t="s">
        <v>198</v>
      </c>
      <c r="E61" s="32" t="s">
        <v>297</v>
      </c>
      <c r="F61" s="33" t="s">
        <v>350</v>
      </c>
      <c r="G61" s="34" t="s">
        <v>351</v>
      </c>
      <c r="H61" s="35" t="s">
        <v>352</v>
      </c>
      <c r="I61" s="23" t="s">
        <v>353</v>
      </c>
      <c r="J61" s="36"/>
      <c r="L61" s="0" t="str">
        <f aca="false">REPLACE(D61,1,1," ")</f>
        <v> 1.6 °</v>
      </c>
      <c r="M61" s="0" t="str">
        <f aca="false">REPLACE(L61,6,1," ")</f>
        <v> 1.6  </v>
      </c>
      <c r="N61" s="0" t="str">
        <f aca="false">M61</f>
        <v> 1.6  </v>
      </c>
      <c r="O61" s="0" t="str">
        <f aca="false">TRIM(N61)</f>
        <v>1.6</v>
      </c>
      <c r="P61" s="0" t="str">
        <f aca="false">REPLACE(O61,2,1,",")</f>
        <v>1,6</v>
      </c>
      <c r="S61" s="0" t="n">
        <v>2014</v>
      </c>
      <c r="T61" s="30" t="s">
        <v>134</v>
      </c>
      <c r="U61" s="0" t="e">
        <f aca="false">VALUE($P61)</f>
        <v>#VALUE!</v>
      </c>
    </row>
    <row r="62" customFormat="false" ht="15.75" hidden="false" customHeight="false" outlineLevel="0" collapsed="false">
      <c r="B62" s="0" t="n">
        <v>2014</v>
      </c>
      <c r="C62" s="30" t="s">
        <v>139</v>
      </c>
      <c r="D62" s="34" t="s">
        <v>354</v>
      </c>
      <c r="E62" s="32" t="s">
        <v>355</v>
      </c>
      <c r="F62" s="33" t="s">
        <v>356</v>
      </c>
      <c r="G62" s="34" t="s">
        <v>143</v>
      </c>
      <c r="H62" s="35" t="s">
        <v>357</v>
      </c>
      <c r="I62" s="23" t="s">
        <v>358</v>
      </c>
      <c r="J62" s="36"/>
      <c r="L62" s="0" t="str">
        <f aca="false">REPLACE(D62,1,1," ")</f>
        <v> 2.3 °</v>
      </c>
      <c r="M62" s="0" t="str">
        <f aca="false">REPLACE(L62,6,1," ")</f>
        <v> 2.3  </v>
      </c>
      <c r="N62" s="0" t="str">
        <f aca="false">CONCATENATE("-",M62)</f>
        <v>- 2.3  </v>
      </c>
      <c r="O62" s="0" t="str">
        <f aca="false">TRIM(N62)</f>
        <v>- 2.3</v>
      </c>
      <c r="P62" s="0" t="str">
        <f aca="false">REPLACE(O62,4,1,",")</f>
        <v>- 2,3</v>
      </c>
      <c r="S62" s="0" t="n">
        <v>2014</v>
      </c>
      <c r="T62" s="30" t="s">
        <v>139</v>
      </c>
      <c r="U62" s="0" t="e">
        <f aca="false">VALUE($P62)</f>
        <v>#VALUE!</v>
      </c>
    </row>
    <row r="63" customFormat="false" ht="15.75" hidden="false" customHeight="false" outlineLevel="0" collapsed="false">
      <c r="B63" s="0" t="n">
        <v>2015</v>
      </c>
      <c r="C63" s="30" t="s">
        <v>146</v>
      </c>
      <c r="D63" s="34" t="s">
        <v>359</v>
      </c>
      <c r="E63" s="32" t="s">
        <v>360</v>
      </c>
      <c r="F63" s="33" t="s">
        <v>361</v>
      </c>
      <c r="G63" s="34" t="s">
        <v>215</v>
      </c>
      <c r="H63" s="35" t="s">
        <v>242</v>
      </c>
      <c r="I63" s="23" t="s">
        <v>362</v>
      </c>
      <c r="J63" s="36"/>
      <c r="L63" s="0" t="str">
        <f aca="false">REPLACE(D63,1,1," ")</f>
        <v> 2.5 °</v>
      </c>
      <c r="M63" s="0" t="str">
        <f aca="false">REPLACE(L63,6,1," ")</f>
        <v> 2.5  </v>
      </c>
      <c r="N63" s="0" t="str">
        <f aca="false">CONCATENATE("-",M63)</f>
        <v>- 2.5  </v>
      </c>
      <c r="O63" s="0" t="str">
        <f aca="false">TRIM(N63)</f>
        <v>- 2.5</v>
      </c>
      <c r="P63" s="0" t="str">
        <f aca="false">REPLACE(O63,4,1,",")</f>
        <v>- 2,5</v>
      </c>
      <c r="S63" s="0" t="n">
        <v>2015</v>
      </c>
      <c r="T63" s="30" t="s">
        <v>146</v>
      </c>
      <c r="U63" s="0" t="e">
        <f aca="false">VALUE($P63)</f>
        <v>#VALUE!</v>
      </c>
    </row>
    <row r="64" customFormat="false" ht="15.75" hidden="false" customHeight="false" outlineLevel="0" collapsed="false">
      <c r="B64" s="0" t="n">
        <v>2015</v>
      </c>
      <c r="C64" s="30" t="s">
        <v>81</v>
      </c>
      <c r="D64" s="34" t="s">
        <v>363</v>
      </c>
      <c r="E64" s="32" t="s">
        <v>213</v>
      </c>
      <c r="F64" s="33" t="s">
        <v>364</v>
      </c>
      <c r="G64" s="34" t="s">
        <v>143</v>
      </c>
      <c r="H64" s="35" t="s">
        <v>365</v>
      </c>
      <c r="I64" s="23" t="s">
        <v>366</v>
      </c>
      <c r="J64" s="36"/>
      <c r="L64" s="0" t="str">
        <f aca="false">REPLACE(D64,1,1," ")</f>
        <v> 0.9 °</v>
      </c>
      <c r="M64" s="0" t="str">
        <f aca="false">REPLACE(L64,6,1," ")</f>
        <v> 0.9  </v>
      </c>
      <c r="N64" s="0" t="str">
        <f aca="false">CONCATENATE("-",M64)</f>
        <v>- 0.9  </v>
      </c>
      <c r="O64" s="0" t="str">
        <f aca="false">TRIM(N64)</f>
        <v>- 0.9</v>
      </c>
      <c r="P64" s="0" t="str">
        <f aca="false">REPLACE(O64,4,1,",")</f>
        <v>- 0,9</v>
      </c>
      <c r="S64" s="0" t="n">
        <v>2015</v>
      </c>
      <c r="T64" s="30" t="s">
        <v>81</v>
      </c>
      <c r="U64" s="0" t="e">
        <f aca="false">VALUE($P64)</f>
        <v>#VALUE!</v>
      </c>
    </row>
    <row r="65" customFormat="false" ht="27.75" hidden="false" customHeight="false" outlineLevel="0" collapsed="false">
      <c r="B65" s="0" t="n">
        <v>2015</v>
      </c>
      <c r="C65" s="30" t="s">
        <v>88</v>
      </c>
      <c r="D65" s="34" t="s">
        <v>367</v>
      </c>
      <c r="E65" s="32" t="s">
        <v>368</v>
      </c>
      <c r="F65" s="33" t="s">
        <v>369</v>
      </c>
      <c r="G65" s="34" t="s">
        <v>370</v>
      </c>
      <c r="H65" s="35" t="s">
        <v>371</v>
      </c>
      <c r="I65" s="23" t="s">
        <v>372</v>
      </c>
      <c r="J65" s="36"/>
      <c r="L65" s="0" t="str">
        <f aca="false">REPLACE(D65,1,1," ")</f>
        <v> 4.3 °</v>
      </c>
      <c r="M65" s="0" t="str">
        <f aca="false">REPLACE(L65,6,1," ")</f>
        <v> 4.3  </v>
      </c>
      <c r="N65" s="0" t="str">
        <f aca="false">M65</f>
        <v> 4.3  </v>
      </c>
      <c r="O65" s="0" t="str">
        <f aca="false">TRIM(N65)</f>
        <v>4.3</v>
      </c>
      <c r="P65" s="0" t="str">
        <f aca="false">REPLACE(O65,2,1,",")</f>
        <v>4,3</v>
      </c>
      <c r="S65" s="0" t="n">
        <v>2015</v>
      </c>
      <c r="T65" s="30" t="s">
        <v>88</v>
      </c>
      <c r="U65" s="0" t="e">
        <f aca="false">VALUE($P65)</f>
        <v>#VALUE!</v>
      </c>
    </row>
    <row r="66" customFormat="false" ht="15.75" hidden="false" customHeight="false" outlineLevel="0" collapsed="false">
      <c r="B66" s="0" t="n">
        <v>2015</v>
      </c>
      <c r="C66" s="30" t="s">
        <v>95</v>
      </c>
      <c r="D66" s="34" t="s">
        <v>373</v>
      </c>
      <c r="E66" s="32" t="s">
        <v>374</v>
      </c>
      <c r="F66" s="33" t="s">
        <v>375</v>
      </c>
      <c r="G66" s="34" t="s">
        <v>128</v>
      </c>
      <c r="H66" s="35" t="s">
        <v>376</v>
      </c>
      <c r="I66" s="23" t="s">
        <v>101</v>
      </c>
      <c r="J66" s="36"/>
      <c r="L66" s="0" t="str">
        <f aca="false">REPLACE(D66,1,1," ")</f>
        <v> 9 °</v>
      </c>
      <c r="M66" s="0" t="str">
        <f aca="false">REPLACE(L66,4,1," ")</f>
        <v> 9  </v>
      </c>
      <c r="N66" s="0" t="str">
        <f aca="false">M66</f>
        <v> 9  </v>
      </c>
      <c r="O66" s="0" t="str">
        <f aca="false">TRIM(N66)</f>
        <v>9</v>
      </c>
      <c r="P66" s="0" t="str">
        <f aca="false">O66</f>
        <v>9</v>
      </c>
      <c r="S66" s="0" t="n">
        <v>2015</v>
      </c>
      <c r="T66" s="30" t="s">
        <v>95</v>
      </c>
      <c r="U66" s="0" t="n">
        <f aca="false">VALUE($P66)</f>
        <v>9</v>
      </c>
    </row>
    <row r="67" customFormat="false" ht="27.75" hidden="false" customHeight="false" outlineLevel="0" collapsed="false">
      <c r="B67" s="0" t="n">
        <v>2015</v>
      </c>
      <c r="C67" s="30" t="s">
        <v>102</v>
      </c>
      <c r="D67" s="34" t="s">
        <v>377</v>
      </c>
      <c r="E67" s="32" t="s">
        <v>126</v>
      </c>
      <c r="F67" s="33" t="s">
        <v>378</v>
      </c>
      <c r="G67" s="34" t="s">
        <v>278</v>
      </c>
      <c r="H67" s="35" t="s">
        <v>288</v>
      </c>
      <c r="I67" s="23" t="s">
        <v>101</v>
      </c>
      <c r="J67" s="36"/>
      <c r="L67" s="0" t="str">
        <f aca="false">REPLACE(D67,1,1," ")</f>
        <v> 16.4 °</v>
      </c>
      <c r="M67" s="0" t="str">
        <f aca="false">REPLACE(L67,7,1," ")</f>
        <v> 16.4  </v>
      </c>
      <c r="N67" s="0" t="str">
        <f aca="false">M67</f>
        <v> 16.4  </v>
      </c>
      <c r="O67" s="0" t="str">
        <f aca="false">TRIM(N67)</f>
        <v>16.4</v>
      </c>
      <c r="P67" s="0" t="str">
        <f aca="false">REPLACE(O67,3,1,",")</f>
        <v>16,4</v>
      </c>
      <c r="S67" s="0" t="n">
        <v>2015</v>
      </c>
      <c r="T67" s="30" t="s">
        <v>102</v>
      </c>
      <c r="U67" s="0" t="e">
        <f aca="false">VALUE($P67)</f>
        <v>#VALUE!</v>
      </c>
    </row>
    <row r="68" customFormat="false" ht="27.75" hidden="false" customHeight="false" outlineLevel="0" collapsed="false">
      <c r="B68" s="0" t="n">
        <v>2015</v>
      </c>
      <c r="C68" s="30" t="s">
        <v>108</v>
      </c>
      <c r="D68" s="34" t="s">
        <v>379</v>
      </c>
      <c r="E68" s="32" t="s">
        <v>380</v>
      </c>
      <c r="F68" s="33" t="s">
        <v>381</v>
      </c>
      <c r="G68" s="34" t="s">
        <v>175</v>
      </c>
      <c r="H68" s="35" t="s">
        <v>382</v>
      </c>
      <c r="I68" s="23" t="s">
        <v>101</v>
      </c>
      <c r="J68" s="36"/>
      <c r="L68" s="0" t="str">
        <f aca="false">REPLACE(D68,1,1," ")</f>
        <v> 21.3 °</v>
      </c>
      <c r="M68" s="0" t="str">
        <f aca="false">REPLACE(L68,7,1," ")</f>
        <v> 21.3  </v>
      </c>
      <c r="N68" s="0" t="str">
        <f aca="false">M68</f>
        <v> 21.3  </v>
      </c>
      <c r="O68" s="0" t="str">
        <f aca="false">TRIM(N68)</f>
        <v>21.3</v>
      </c>
      <c r="P68" s="0" t="str">
        <f aca="false">REPLACE(O68,3,1,",")</f>
        <v>21,3</v>
      </c>
      <c r="S68" s="0" t="n">
        <v>2015</v>
      </c>
      <c r="T68" s="30" t="s">
        <v>108</v>
      </c>
      <c r="U68" s="0" t="e">
        <f aca="false">VALUE($P68)</f>
        <v>#VALUE!</v>
      </c>
    </row>
    <row r="69" customFormat="false" ht="15.75" hidden="false" customHeight="false" outlineLevel="0" collapsed="false">
      <c r="B69" s="0" t="n">
        <v>2015</v>
      </c>
      <c r="C69" s="30" t="s">
        <v>114</v>
      </c>
      <c r="D69" s="34" t="s">
        <v>109</v>
      </c>
      <c r="E69" s="32" t="s">
        <v>383</v>
      </c>
      <c r="F69" s="33" t="s">
        <v>141</v>
      </c>
      <c r="G69" s="34" t="s">
        <v>278</v>
      </c>
      <c r="H69" s="35" t="s">
        <v>384</v>
      </c>
      <c r="I69" s="23" t="s">
        <v>101</v>
      </c>
      <c r="J69" s="36"/>
      <c r="L69" s="0" t="str">
        <f aca="false">REPLACE(D69,1,1," ")</f>
        <v> 22.7 °</v>
      </c>
      <c r="M69" s="0" t="str">
        <f aca="false">REPLACE(L69,7,1," ")</f>
        <v> 22.7  </v>
      </c>
      <c r="N69" s="0" t="str">
        <f aca="false">M69</f>
        <v> 22.7  </v>
      </c>
      <c r="O69" s="0" t="str">
        <f aca="false">TRIM(N69)</f>
        <v>22.7</v>
      </c>
      <c r="P69" s="0" t="str">
        <f aca="false">REPLACE(O69,3,1,",")</f>
        <v>22,7</v>
      </c>
      <c r="S69" s="0" t="n">
        <v>2015</v>
      </c>
      <c r="T69" s="30" t="s">
        <v>114</v>
      </c>
      <c r="U69" s="0" t="e">
        <f aca="false">VALUE($P69)</f>
        <v>#VALUE!</v>
      </c>
    </row>
    <row r="70" customFormat="false" ht="27.75" hidden="false" customHeight="false" outlineLevel="0" collapsed="false">
      <c r="B70" s="0" t="n">
        <v>2015</v>
      </c>
      <c r="C70" s="30" t="s">
        <v>119</v>
      </c>
      <c r="D70" s="34" t="s">
        <v>280</v>
      </c>
      <c r="E70" s="32" t="s">
        <v>385</v>
      </c>
      <c r="F70" s="33" t="s">
        <v>381</v>
      </c>
      <c r="G70" s="34" t="s">
        <v>215</v>
      </c>
      <c r="H70" s="35" t="s">
        <v>386</v>
      </c>
      <c r="I70" s="23" t="s">
        <v>101</v>
      </c>
      <c r="J70" s="36"/>
      <c r="L70" s="0" t="str">
        <f aca="false">REPLACE(D70,1,1," ")</f>
        <v> 22.5 °</v>
      </c>
      <c r="M70" s="0" t="str">
        <f aca="false">REPLACE(L70,7,1," ")</f>
        <v> 22.5  </v>
      </c>
      <c r="N70" s="0" t="str">
        <f aca="false">M70</f>
        <v> 22.5  </v>
      </c>
      <c r="O70" s="0" t="str">
        <f aca="false">TRIM(N70)</f>
        <v>22.5</v>
      </c>
      <c r="P70" s="0" t="str">
        <f aca="false">REPLACE(O70,3,1,",")</f>
        <v>22,5</v>
      </c>
      <c r="S70" s="0" t="n">
        <v>2015</v>
      </c>
      <c r="T70" s="30" t="s">
        <v>119</v>
      </c>
      <c r="U70" s="0" t="e">
        <f aca="false">VALUE($P70)</f>
        <v>#VALUE!</v>
      </c>
    </row>
    <row r="71" customFormat="false" ht="27.75" hidden="false" customHeight="false" outlineLevel="0" collapsed="false">
      <c r="B71" s="0" t="n">
        <v>2015</v>
      </c>
      <c r="C71" s="30" t="s">
        <v>124</v>
      </c>
      <c r="D71" s="34" t="s">
        <v>387</v>
      </c>
      <c r="E71" s="32" t="s">
        <v>227</v>
      </c>
      <c r="F71" s="33" t="s">
        <v>388</v>
      </c>
      <c r="G71" s="34" t="s">
        <v>92</v>
      </c>
      <c r="H71" s="35" t="s">
        <v>389</v>
      </c>
      <c r="I71" s="23" t="s">
        <v>101</v>
      </c>
      <c r="J71" s="36"/>
      <c r="L71" s="0" t="str">
        <f aca="false">REPLACE(D71,1,1," ")</f>
        <v> 20 °</v>
      </c>
      <c r="M71" s="0" t="str">
        <f aca="false">REPLACE(L71,5,1," ")</f>
        <v> 20  </v>
      </c>
      <c r="N71" s="0" t="str">
        <f aca="false">M71</f>
        <v> 20  </v>
      </c>
      <c r="O71" s="0" t="str">
        <f aca="false">TRIM(N71)</f>
        <v>20</v>
      </c>
      <c r="P71" s="0" t="str">
        <f aca="false">O71</f>
        <v>20</v>
      </c>
      <c r="S71" s="0" t="n">
        <v>2015</v>
      </c>
      <c r="T71" s="30" t="s">
        <v>124</v>
      </c>
      <c r="U71" s="0" t="n">
        <f aca="false">VALUE($P71)</f>
        <v>20</v>
      </c>
    </row>
    <row r="72" customFormat="false" ht="27.75" hidden="false" customHeight="false" outlineLevel="0" collapsed="false">
      <c r="B72" s="0" t="n">
        <v>2015</v>
      </c>
      <c r="C72" s="30" t="s">
        <v>130</v>
      </c>
      <c r="D72" s="34" t="s">
        <v>390</v>
      </c>
      <c r="E72" s="32" t="s">
        <v>391</v>
      </c>
      <c r="F72" s="33" t="s">
        <v>392</v>
      </c>
      <c r="G72" s="34" t="s">
        <v>184</v>
      </c>
      <c r="H72" s="35" t="s">
        <v>197</v>
      </c>
      <c r="I72" s="23" t="s">
        <v>101</v>
      </c>
      <c r="J72" s="36"/>
      <c r="L72" s="0" t="str">
        <f aca="false">REPLACE(D72,1,1," ")</f>
        <v> 7.2 °</v>
      </c>
      <c r="M72" s="0" t="str">
        <f aca="false">REPLACE(L72,6,1," ")</f>
        <v> 7.2  </v>
      </c>
      <c r="N72" s="0" t="str">
        <f aca="false">M72</f>
        <v> 7.2  </v>
      </c>
      <c r="O72" s="0" t="str">
        <f aca="false">TRIM(N72)</f>
        <v>7.2</v>
      </c>
      <c r="P72" s="0" t="str">
        <f aca="false">REPLACE(O72,2,1,",")</f>
        <v>7,2</v>
      </c>
      <c r="S72" s="0" t="n">
        <v>2015</v>
      </c>
      <c r="T72" s="30" t="s">
        <v>130</v>
      </c>
      <c r="U72" s="0" t="e">
        <f aca="false">VALUE($P72)</f>
        <v>#VALUE!</v>
      </c>
    </row>
    <row r="73" customFormat="false" ht="27.75" hidden="false" customHeight="false" outlineLevel="0" collapsed="false">
      <c r="B73" s="0" t="n">
        <v>2015</v>
      </c>
      <c r="C73" s="30" t="s">
        <v>134</v>
      </c>
      <c r="D73" s="34" t="s">
        <v>393</v>
      </c>
      <c r="E73" s="32" t="s">
        <v>394</v>
      </c>
      <c r="F73" s="33" t="s">
        <v>369</v>
      </c>
      <c r="G73" s="34" t="s">
        <v>85</v>
      </c>
      <c r="H73" s="35" t="s">
        <v>395</v>
      </c>
      <c r="I73" s="23" t="s">
        <v>101</v>
      </c>
      <c r="J73" s="36"/>
      <c r="L73" s="0" t="str">
        <f aca="false">REPLACE(D73,1,1," ")</f>
        <v> 4.8 °</v>
      </c>
      <c r="M73" s="0" t="str">
        <f aca="false">REPLACE(L73,6,1," ")</f>
        <v> 4.8  </v>
      </c>
      <c r="N73" s="0" t="str">
        <f aca="false">M73</f>
        <v> 4.8  </v>
      </c>
      <c r="O73" s="0" t="str">
        <f aca="false">TRIM(N73)</f>
        <v>4.8</v>
      </c>
      <c r="P73" s="0" t="str">
        <f aca="false">REPLACE(O73,2,1,",")</f>
        <v>4,8</v>
      </c>
      <c r="S73" s="0" t="n">
        <v>2015</v>
      </c>
      <c r="T73" s="30" t="s">
        <v>134</v>
      </c>
      <c r="U73" s="0" t="e">
        <f aca="false">VALUE($P73)</f>
        <v>#VALUE!</v>
      </c>
    </row>
    <row r="74" customFormat="false" ht="15.75" hidden="false" customHeight="false" outlineLevel="0" collapsed="false">
      <c r="B74" s="0" t="n">
        <v>2015</v>
      </c>
      <c r="C74" s="30" t="s">
        <v>139</v>
      </c>
      <c r="D74" s="34" t="s">
        <v>262</v>
      </c>
      <c r="E74" s="32" t="s">
        <v>223</v>
      </c>
      <c r="F74" s="33" t="s">
        <v>396</v>
      </c>
      <c r="G74" s="34" t="s">
        <v>210</v>
      </c>
      <c r="H74" s="35" t="s">
        <v>397</v>
      </c>
      <c r="I74" s="23" t="s">
        <v>201</v>
      </c>
      <c r="J74" s="36"/>
      <c r="L74" s="0" t="str">
        <f aca="false">REPLACE(D74,1,1," ")</f>
        <v> 0.4 °</v>
      </c>
      <c r="M74" s="0" t="str">
        <f aca="false">REPLACE(L74,6,1," ")</f>
        <v> 0.4  </v>
      </c>
      <c r="N74" s="0" t="str">
        <f aca="false">M74</f>
        <v> 0.4  </v>
      </c>
      <c r="O74" s="0" t="str">
        <f aca="false">TRIM(N74)</f>
        <v>0.4</v>
      </c>
      <c r="P74" s="0" t="str">
        <f aca="false">REPLACE(O74,2,1,",")</f>
        <v>0,4</v>
      </c>
      <c r="S74" s="0" t="n">
        <v>2015</v>
      </c>
      <c r="T74" s="30" t="s">
        <v>139</v>
      </c>
      <c r="U74" s="0" t="e">
        <f aca="false">VALUE($P74)</f>
        <v>#VALUE!</v>
      </c>
    </row>
    <row r="90" customFormat="false" ht="27.75" hidden="false" customHeight="false" outlineLevel="0" collapsed="false">
      <c r="A90" s="30" t="s">
        <v>81</v>
      </c>
      <c r="B90" s="30" t="s">
        <v>88</v>
      </c>
      <c r="C90" s="30" t="s">
        <v>95</v>
      </c>
      <c r="D90" s="30" t="s">
        <v>102</v>
      </c>
      <c r="E90" s="30" t="s">
        <v>108</v>
      </c>
      <c r="F90" s="30" t="s">
        <v>114</v>
      </c>
      <c r="G90" s="30" t="s">
        <v>119</v>
      </c>
      <c r="H90" s="30" t="s">
        <v>124</v>
      </c>
      <c r="I90" s="30" t="s">
        <v>130</v>
      </c>
      <c r="J90" s="30" t="s">
        <v>134</v>
      </c>
      <c r="K90" s="30" t="s">
        <v>139</v>
      </c>
      <c r="L90" s="30" t="s">
        <v>146</v>
      </c>
      <c r="M90" s="30" t="s">
        <v>81</v>
      </c>
      <c r="N90" s="30" t="s">
        <v>88</v>
      </c>
      <c r="O90" s="30" t="s">
        <v>95</v>
      </c>
      <c r="P90" s="30" t="s">
        <v>102</v>
      </c>
      <c r="Q90" s="30" t="s">
        <v>108</v>
      </c>
      <c r="R90" s="30" t="s">
        <v>114</v>
      </c>
      <c r="S90" s="30" t="s">
        <v>119</v>
      </c>
      <c r="T90" s="30" t="s">
        <v>124</v>
      </c>
      <c r="U90" s="30" t="s">
        <v>130</v>
      </c>
      <c r="V90" s="30" t="s">
        <v>134</v>
      </c>
      <c r="W90" s="30" t="s">
        <v>139</v>
      </c>
      <c r="X90" s="30" t="s">
        <v>146</v>
      </c>
      <c r="Y90" s="30" t="s">
        <v>81</v>
      </c>
      <c r="Z90" s="30" t="s">
        <v>88</v>
      </c>
      <c r="AA90" s="30" t="s">
        <v>95</v>
      </c>
      <c r="AB90" s="30" t="s">
        <v>102</v>
      </c>
      <c r="AC90" s="30" t="s">
        <v>108</v>
      </c>
      <c r="AD90" s="30" t="s">
        <v>114</v>
      </c>
      <c r="AE90" s="30" t="s">
        <v>119</v>
      </c>
      <c r="AF90" s="30" t="s">
        <v>124</v>
      </c>
      <c r="AG90" s="30" t="s">
        <v>130</v>
      </c>
      <c r="AH90" s="30" t="s">
        <v>134</v>
      </c>
      <c r="AI90" s="30" t="s">
        <v>139</v>
      </c>
      <c r="AJ90" s="30" t="s">
        <v>146</v>
      </c>
      <c r="AK90" s="30" t="s">
        <v>81</v>
      </c>
      <c r="AL90" s="30" t="s">
        <v>88</v>
      </c>
      <c r="AM90" s="30" t="s">
        <v>95</v>
      </c>
      <c r="AN90" s="30" t="s">
        <v>102</v>
      </c>
      <c r="AO90" s="30" t="s">
        <v>108</v>
      </c>
      <c r="AP90" s="30" t="s">
        <v>114</v>
      </c>
      <c r="AQ90" s="30" t="s">
        <v>119</v>
      </c>
      <c r="AR90" s="30" t="s">
        <v>124</v>
      </c>
      <c r="AS90" s="30" t="s">
        <v>130</v>
      </c>
      <c r="AT90" s="30" t="s">
        <v>134</v>
      </c>
      <c r="AU90" s="30" t="s">
        <v>139</v>
      </c>
      <c r="AV90" s="30" t="s">
        <v>146</v>
      </c>
      <c r="AW90" s="30" t="s">
        <v>81</v>
      </c>
      <c r="AX90" s="30" t="s">
        <v>88</v>
      </c>
      <c r="AY90" s="30" t="s">
        <v>95</v>
      </c>
      <c r="AZ90" s="30" t="s">
        <v>102</v>
      </c>
      <c r="BA90" s="30" t="s">
        <v>108</v>
      </c>
      <c r="BB90" s="30" t="s">
        <v>114</v>
      </c>
      <c r="BC90" s="30" t="s">
        <v>119</v>
      </c>
      <c r="BD90" s="30" t="s">
        <v>124</v>
      </c>
      <c r="BE90" s="30" t="s">
        <v>130</v>
      </c>
      <c r="BF90" s="30" t="s">
        <v>134</v>
      </c>
      <c r="BG90" s="30" t="s">
        <v>139</v>
      </c>
      <c r="BH90" s="30" t="s">
        <v>146</v>
      </c>
      <c r="BI90" s="30" t="s">
        <v>81</v>
      </c>
      <c r="BJ90" s="30" t="s">
        <v>88</v>
      </c>
      <c r="BK90" s="30" t="s">
        <v>95</v>
      </c>
      <c r="BL90" s="30" t="s">
        <v>102</v>
      </c>
      <c r="BM90" s="30" t="s">
        <v>108</v>
      </c>
      <c r="BN90" s="30" t="s">
        <v>114</v>
      </c>
      <c r="BO90" s="30" t="s">
        <v>119</v>
      </c>
      <c r="BP90" s="30" t="s">
        <v>124</v>
      </c>
      <c r="BQ90" s="30" t="s">
        <v>130</v>
      </c>
      <c r="BR90" s="30" t="s">
        <v>134</v>
      </c>
      <c r="BS90" s="30" t="s">
        <v>139</v>
      </c>
    </row>
    <row r="91" customFormat="false" ht="15.75" hidden="false" customHeight="false" outlineLevel="0" collapsed="false">
      <c r="A91" s="31" t="s">
        <v>398</v>
      </c>
      <c r="B91" s="34" t="s">
        <v>89</v>
      </c>
      <c r="C91" s="34" t="s">
        <v>96</v>
      </c>
      <c r="D91" s="34" t="s">
        <v>103</v>
      </c>
      <c r="E91" s="34" t="s">
        <v>109</v>
      </c>
      <c r="F91" s="34" t="s">
        <v>115</v>
      </c>
      <c r="G91" s="34" t="s">
        <v>120</v>
      </c>
      <c r="H91" s="34" t="s">
        <v>125</v>
      </c>
      <c r="I91" s="34" t="s">
        <v>131</v>
      </c>
      <c r="J91" s="34" t="s">
        <v>135</v>
      </c>
      <c r="K91" s="42" t="s">
        <v>140</v>
      </c>
      <c r="L91" s="34" t="s">
        <v>147</v>
      </c>
      <c r="M91" s="34" t="s">
        <v>153</v>
      </c>
      <c r="N91" s="34" t="s">
        <v>159</v>
      </c>
      <c r="O91" s="34" t="s">
        <v>164</v>
      </c>
      <c r="P91" s="34" t="s">
        <v>168</v>
      </c>
      <c r="Q91" s="34" t="s">
        <v>172</v>
      </c>
      <c r="R91" s="34" t="s">
        <v>177</v>
      </c>
      <c r="S91" s="34" t="s">
        <v>181</v>
      </c>
      <c r="T91" s="34" t="s">
        <v>186</v>
      </c>
      <c r="U91" s="34" t="s">
        <v>190</v>
      </c>
      <c r="V91" s="34" t="s">
        <v>194</v>
      </c>
      <c r="W91" s="34" t="s">
        <v>198</v>
      </c>
      <c r="X91" s="34" t="s">
        <v>202</v>
      </c>
      <c r="Y91" s="34" t="s">
        <v>207</v>
      </c>
      <c r="Z91" s="34" t="s">
        <v>159</v>
      </c>
      <c r="AA91" s="34" t="s">
        <v>217</v>
      </c>
      <c r="AB91" s="34" t="s">
        <v>221</v>
      </c>
      <c r="AC91" s="34" t="s">
        <v>226</v>
      </c>
      <c r="AD91" s="34" t="s">
        <v>230</v>
      </c>
      <c r="AE91" s="34" t="s">
        <v>234</v>
      </c>
      <c r="AF91" s="34" t="s">
        <v>238</v>
      </c>
      <c r="AG91" s="34" t="s">
        <v>243</v>
      </c>
      <c r="AH91" s="34" t="s">
        <v>248</v>
      </c>
      <c r="AI91" s="34" t="s">
        <v>252</v>
      </c>
      <c r="AJ91" s="34" t="s">
        <v>257</v>
      </c>
      <c r="AK91" s="34" t="s">
        <v>262</v>
      </c>
      <c r="AL91" s="34" t="s">
        <v>267</v>
      </c>
      <c r="AM91" s="34" t="s">
        <v>271</v>
      </c>
      <c r="AN91" s="34" t="s">
        <v>275</v>
      </c>
      <c r="AO91" s="34" t="s">
        <v>280</v>
      </c>
      <c r="AP91" s="34" t="s">
        <v>283</v>
      </c>
      <c r="AQ91" s="34" t="s">
        <v>234</v>
      </c>
      <c r="AR91" s="34" t="s">
        <v>289</v>
      </c>
      <c r="AS91" s="34" t="s">
        <v>292</v>
      </c>
      <c r="AT91" s="34" t="s">
        <v>296</v>
      </c>
      <c r="AU91" s="34" t="s">
        <v>257</v>
      </c>
      <c r="AV91" s="34" t="s">
        <v>305</v>
      </c>
      <c r="AW91" s="34" t="s">
        <v>311</v>
      </c>
      <c r="AX91" s="34" t="s">
        <v>316</v>
      </c>
      <c r="AY91" s="34" t="s">
        <v>322</v>
      </c>
      <c r="AZ91" s="34" t="s">
        <v>326</v>
      </c>
      <c r="BA91" s="34" t="s">
        <v>330</v>
      </c>
      <c r="BB91" s="34" t="s">
        <v>334</v>
      </c>
      <c r="BC91" s="34" t="s">
        <v>338</v>
      </c>
      <c r="BD91" s="34" t="s">
        <v>186</v>
      </c>
      <c r="BE91" s="34" t="s">
        <v>346</v>
      </c>
      <c r="BF91" s="34" t="s">
        <v>198</v>
      </c>
      <c r="BG91" s="34" t="s">
        <v>354</v>
      </c>
      <c r="BH91" s="34" t="s">
        <v>359</v>
      </c>
      <c r="BI91" s="34" t="s">
        <v>363</v>
      </c>
      <c r="BJ91" s="34" t="s">
        <v>367</v>
      </c>
      <c r="BK91" s="34" t="s">
        <v>373</v>
      </c>
      <c r="BL91" s="34" t="s">
        <v>377</v>
      </c>
      <c r="BM91" s="34" t="s">
        <v>379</v>
      </c>
      <c r="BN91" s="34" t="s">
        <v>109</v>
      </c>
      <c r="BO91" s="34" t="s">
        <v>280</v>
      </c>
      <c r="BP91" s="34" t="s">
        <v>387</v>
      </c>
      <c r="BQ91" s="34" t="s">
        <v>390</v>
      </c>
      <c r="BR91" s="34" t="s">
        <v>393</v>
      </c>
      <c r="BS91" s="34" t="s">
        <v>262</v>
      </c>
    </row>
    <row r="100" customFormat="false" ht="81.75" hidden="false" customHeight="false" outlineLevel="0" collapsed="false">
      <c r="E100" s="28" t="s">
        <v>80</v>
      </c>
      <c r="J100" s="23" t="s">
        <v>74</v>
      </c>
      <c r="K100" s="28" t="s">
        <v>80</v>
      </c>
      <c r="O100" s="24" t="s">
        <v>78</v>
      </c>
      <c r="P100" s="24" t="s">
        <v>78</v>
      </c>
      <c r="Q100" s="24" t="s">
        <v>78</v>
      </c>
      <c r="R100" s="24" t="s">
        <v>78</v>
      </c>
      <c r="T100" s="23" t="s">
        <v>73</v>
      </c>
      <c r="U100" s="23" t="s">
        <v>74</v>
      </c>
      <c r="V100" s="24" t="s">
        <v>78</v>
      </c>
    </row>
    <row r="101" customFormat="false" ht="15.75" hidden="false" customHeight="false" outlineLevel="0" collapsed="false">
      <c r="E101" s="23" t="s">
        <v>87</v>
      </c>
      <c r="F101" s="0" t="str">
        <f aca="false">TRIM(E101)</f>
        <v>15 см</v>
      </c>
      <c r="G101" s="0" t="str">
        <f aca="false">REPLACE(F101,4,2," ")</f>
        <v>15  </v>
      </c>
      <c r="J101" s="30" t="s">
        <v>81</v>
      </c>
      <c r="K101" s="0" t="n">
        <f aca="false">VALUE(G101)</f>
        <v>15</v>
      </c>
      <c r="O101" s="34" t="s">
        <v>85</v>
      </c>
      <c r="P101" s="0" t="str">
        <f aca="false">TRIM(O101)</f>
        <v>4.2 м/с</v>
      </c>
      <c r="Q101" s="0" t="str">
        <f aca="false">REPLACE(P101,2,1,",")</f>
        <v>4,2 м/с</v>
      </c>
      <c r="R101" s="0" t="str">
        <f aca="false">REPLACE(Q101,5,3," ")</f>
        <v>4,2  </v>
      </c>
      <c r="T101" s="0" t="n">
        <v>2010</v>
      </c>
      <c r="U101" s="30" t="s">
        <v>81</v>
      </c>
      <c r="V101" s="0" t="e">
        <f aca="false">VALUE(R101)</f>
        <v>#VALUE!</v>
      </c>
    </row>
    <row r="102" customFormat="false" ht="27.75" hidden="false" customHeight="false" outlineLevel="0" collapsed="false">
      <c r="E102" s="23" t="s">
        <v>94</v>
      </c>
      <c r="F102" s="0" t="str">
        <f aca="false">TRIM(E102)</f>
        <v>13 см</v>
      </c>
      <c r="G102" s="0" t="str">
        <f aca="false">REPLACE(F102,4,2," ")</f>
        <v>13  </v>
      </c>
      <c r="J102" s="30" t="s">
        <v>88</v>
      </c>
      <c r="K102" s="0" t="n">
        <f aca="false">VALUE(G102)</f>
        <v>13</v>
      </c>
      <c r="O102" s="34" t="s">
        <v>92</v>
      </c>
      <c r="P102" s="0" t="str">
        <f aca="false">TRIM(O102)</f>
        <v>4.1 м/с</v>
      </c>
      <c r="Q102" s="0" t="str">
        <f aca="false">REPLACE(P102,2,1,",")</f>
        <v>4,1 м/с</v>
      </c>
      <c r="R102" s="0" t="str">
        <f aca="false">REPLACE(Q102,5,3," ")</f>
        <v>4,1  </v>
      </c>
      <c r="T102" s="0" t="n">
        <v>2010</v>
      </c>
      <c r="U102" s="30" t="s">
        <v>88</v>
      </c>
      <c r="V102" s="0" t="e">
        <f aca="false">VALUE(R102)</f>
        <v>#VALUE!</v>
      </c>
    </row>
    <row r="103" customFormat="false" ht="15.75" hidden="false" customHeight="false" outlineLevel="0" collapsed="false">
      <c r="E103" s="23" t="s">
        <v>101</v>
      </c>
      <c r="F103" s="0" t="str">
        <f aca="false">TRIM(E103)</f>
        <v>-</v>
      </c>
      <c r="G103" s="0" t="str">
        <f aca="false">REPLACE(F103,4,2," ")</f>
        <v>- </v>
      </c>
      <c r="J103" s="30" t="s">
        <v>95</v>
      </c>
      <c r="K103" s="0" t="n">
        <f aca="false">0</f>
        <v>0</v>
      </c>
      <c r="O103" s="34" t="s">
        <v>99</v>
      </c>
      <c r="P103" s="0" t="str">
        <f aca="false">TRIM(O103)</f>
        <v>3.3 м/с</v>
      </c>
      <c r="Q103" s="0" t="str">
        <f aca="false">REPLACE(P103,2,1,",")</f>
        <v>3,3 м/с</v>
      </c>
      <c r="R103" s="0" t="str">
        <f aca="false">REPLACE(Q103,5,3," ")</f>
        <v>3,3  </v>
      </c>
      <c r="T103" s="0" t="n">
        <v>2010</v>
      </c>
      <c r="U103" s="30" t="s">
        <v>95</v>
      </c>
      <c r="V103" s="0" t="e">
        <f aca="false">VALUE(R103)</f>
        <v>#VALUE!</v>
      </c>
    </row>
    <row r="104" customFormat="false" ht="27.75" hidden="false" customHeight="false" outlineLevel="0" collapsed="false">
      <c r="E104" s="23" t="s">
        <v>101</v>
      </c>
      <c r="F104" s="0" t="str">
        <f aca="false">TRIM(E104)</f>
        <v>-</v>
      </c>
      <c r="G104" s="0" t="str">
        <f aca="false">REPLACE(F104,4,2," ")</f>
        <v>- </v>
      </c>
      <c r="J104" s="30" t="s">
        <v>102</v>
      </c>
      <c r="K104" s="0" t="n">
        <f aca="false">0</f>
        <v>0</v>
      </c>
      <c r="O104" s="34" t="s">
        <v>106</v>
      </c>
      <c r="P104" s="0" t="str">
        <f aca="false">TRIM(O104)</f>
        <v>3 м/с</v>
      </c>
      <c r="Q104" s="0" t="str">
        <f aca="false">P104</f>
        <v>3 м/с</v>
      </c>
      <c r="R104" s="0" t="str">
        <f aca="false">REPLACE(Q104,3,3," ")</f>
        <v>3  </v>
      </c>
      <c r="T104" s="0" t="n">
        <v>2010</v>
      </c>
      <c r="U104" s="30" t="s">
        <v>102</v>
      </c>
      <c r="V104" s="0" t="n">
        <f aca="false">VALUE(R104)</f>
        <v>3</v>
      </c>
    </row>
    <row r="105" customFormat="false" ht="27.75" hidden="false" customHeight="false" outlineLevel="0" collapsed="false">
      <c r="E105" s="23" t="s">
        <v>101</v>
      </c>
      <c r="F105" s="0" t="str">
        <f aca="false">TRIM(E105)</f>
        <v>-</v>
      </c>
      <c r="G105" s="0" t="str">
        <f aca="false">REPLACE(F105,4,2," ")</f>
        <v>- </v>
      </c>
      <c r="J105" s="30" t="s">
        <v>108</v>
      </c>
      <c r="K105" s="0" t="n">
        <f aca="false">0</f>
        <v>0</v>
      </c>
      <c r="O105" s="34" t="s">
        <v>112</v>
      </c>
      <c r="P105" s="0" t="str">
        <f aca="false">TRIM(O105)</f>
        <v>3.8 м/с</v>
      </c>
      <c r="Q105" s="0" t="str">
        <f aca="false">REPLACE(P105,2,1,",")</f>
        <v>3,8 м/с</v>
      </c>
      <c r="R105" s="0" t="str">
        <f aca="false">REPLACE(Q105,5,3," ")</f>
        <v>3,8  </v>
      </c>
      <c r="T105" s="0" t="n">
        <v>2010</v>
      </c>
      <c r="U105" s="30" t="s">
        <v>108</v>
      </c>
      <c r="V105" s="0" t="e">
        <f aca="false">VALUE(R105)</f>
        <v>#VALUE!</v>
      </c>
    </row>
    <row r="106" customFormat="false" ht="15.75" hidden="false" customHeight="false" outlineLevel="0" collapsed="false">
      <c r="E106" s="23" t="s">
        <v>101</v>
      </c>
      <c r="F106" s="0" t="str">
        <f aca="false">TRIM(E106)</f>
        <v>-</v>
      </c>
      <c r="G106" s="0" t="str">
        <f aca="false">REPLACE(F106,4,2," ")</f>
        <v>- </v>
      </c>
      <c r="J106" s="30" t="s">
        <v>114</v>
      </c>
      <c r="K106" s="0" t="n">
        <f aca="false">0</f>
        <v>0</v>
      </c>
      <c r="O106" s="34" t="s">
        <v>106</v>
      </c>
      <c r="P106" s="0" t="str">
        <f aca="false">TRIM(O106)</f>
        <v>3 м/с</v>
      </c>
      <c r="Q106" s="0" t="str">
        <f aca="false">P106</f>
        <v>3 м/с</v>
      </c>
      <c r="R106" s="0" t="str">
        <f aca="false">REPLACE(Q106,3,3," ")</f>
        <v>3  </v>
      </c>
      <c r="T106" s="0" t="n">
        <v>2010</v>
      </c>
      <c r="U106" s="30" t="s">
        <v>114</v>
      </c>
      <c r="V106" s="0" t="n">
        <f aca="false">VALUE(R106)</f>
        <v>3</v>
      </c>
    </row>
    <row r="107" customFormat="false" ht="27.75" hidden="false" customHeight="false" outlineLevel="0" collapsed="false">
      <c r="E107" s="23" t="s">
        <v>101</v>
      </c>
      <c r="F107" s="0" t="str">
        <f aca="false">TRIM(E107)</f>
        <v>-</v>
      </c>
      <c r="G107" s="0" t="str">
        <f aca="false">REPLACE(F107,4,2," ")</f>
        <v>- </v>
      </c>
      <c r="J107" s="30" t="s">
        <v>119</v>
      </c>
      <c r="K107" s="0" t="n">
        <f aca="false">0</f>
        <v>0</v>
      </c>
      <c r="O107" s="34" t="s">
        <v>112</v>
      </c>
      <c r="P107" s="0" t="str">
        <f aca="false">TRIM(O107)</f>
        <v>3.8 м/с</v>
      </c>
      <c r="Q107" s="0" t="str">
        <f aca="false">REPLACE(P107,2,1,",")</f>
        <v>3,8 м/с</v>
      </c>
      <c r="R107" s="0" t="str">
        <f aca="false">REPLACE(Q107,5,3," ")</f>
        <v>3,8  </v>
      </c>
      <c r="T107" s="0" t="n">
        <v>2010</v>
      </c>
      <c r="U107" s="30" t="s">
        <v>119</v>
      </c>
      <c r="V107" s="0" t="e">
        <f aca="false">VALUE(R107)</f>
        <v>#VALUE!</v>
      </c>
    </row>
    <row r="108" customFormat="false" ht="27.75" hidden="false" customHeight="false" outlineLevel="0" collapsed="false">
      <c r="E108" s="23" t="s">
        <v>101</v>
      </c>
      <c r="F108" s="0" t="str">
        <f aca="false">TRIM(E108)</f>
        <v>-</v>
      </c>
      <c r="G108" s="0" t="str">
        <f aca="false">REPLACE(F108,4,2," ")</f>
        <v>- </v>
      </c>
      <c r="J108" s="30" t="s">
        <v>124</v>
      </c>
      <c r="K108" s="0" t="n">
        <f aca="false">0</f>
        <v>0</v>
      </c>
      <c r="O108" s="34" t="s">
        <v>128</v>
      </c>
      <c r="P108" s="0" t="str">
        <f aca="false">TRIM(O108)</f>
        <v>4.3 м/с</v>
      </c>
      <c r="Q108" s="0" t="str">
        <f aca="false">REPLACE(P108,2,1,",")</f>
        <v>4,3 м/с</v>
      </c>
      <c r="R108" s="0" t="str">
        <f aca="false">REPLACE(Q108,5,3," ")</f>
        <v>4,3  </v>
      </c>
      <c r="T108" s="0" t="n">
        <v>2010</v>
      </c>
      <c r="U108" s="30" t="s">
        <v>124</v>
      </c>
      <c r="V108" s="0" t="e">
        <f aca="false">VALUE(R108)</f>
        <v>#VALUE!</v>
      </c>
    </row>
    <row r="109" customFormat="false" ht="27.75" hidden="false" customHeight="false" outlineLevel="0" collapsed="false">
      <c r="E109" s="23" t="s">
        <v>101</v>
      </c>
      <c r="F109" s="0" t="str">
        <f aca="false">TRIM(E109)</f>
        <v>-</v>
      </c>
      <c r="G109" s="0" t="str">
        <f aca="false">REPLACE(F109,4,2," ")</f>
        <v>- </v>
      </c>
      <c r="J109" s="30" t="s">
        <v>130</v>
      </c>
      <c r="K109" s="0" t="n">
        <f aca="false">0</f>
        <v>0</v>
      </c>
      <c r="O109" s="34" t="s">
        <v>85</v>
      </c>
      <c r="P109" s="0" t="str">
        <f aca="false">TRIM(O109)</f>
        <v>4.2 м/с</v>
      </c>
      <c r="Q109" s="0" t="str">
        <f aca="false">REPLACE(P109,2,1,",")</f>
        <v>4,2 м/с</v>
      </c>
      <c r="R109" s="0" t="str">
        <f aca="false">REPLACE(Q109,5,3," ")</f>
        <v>4,2  </v>
      </c>
      <c r="T109" s="0" t="n">
        <v>2010</v>
      </c>
      <c r="U109" s="30" t="s">
        <v>130</v>
      </c>
      <c r="V109" s="0" t="e">
        <f aca="false">VALUE(R109)</f>
        <v>#VALUE!</v>
      </c>
    </row>
    <row r="110" customFormat="false" ht="27.75" hidden="false" customHeight="false" outlineLevel="0" collapsed="false">
      <c r="E110" s="23" t="s">
        <v>101</v>
      </c>
      <c r="F110" s="0" t="str">
        <f aca="false">TRIM(E110)</f>
        <v>-</v>
      </c>
      <c r="G110" s="0" t="str">
        <f aca="false">REPLACE(F110,4,2," ")</f>
        <v>- </v>
      </c>
      <c r="J110" s="30" t="s">
        <v>134</v>
      </c>
      <c r="K110" s="0" t="n">
        <f aca="false">0</f>
        <v>0</v>
      </c>
      <c r="O110" s="34" t="s">
        <v>85</v>
      </c>
      <c r="P110" s="0" t="str">
        <f aca="false">TRIM(O110)</f>
        <v>4.2 м/с</v>
      </c>
      <c r="Q110" s="0" t="str">
        <f aca="false">REPLACE(P110,2,1,",")</f>
        <v>4,2 м/с</v>
      </c>
      <c r="R110" s="0" t="str">
        <f aca="false">REPLACE(Q110,5,3," ")</f>
        <v>4,2  </v>
      </c>
      <c r="T110" s="0" t="n">
        <v>2010</v>
      </c>
      <c r="U110" s="30" t="s">
        <v>134</v>
      </c>
      <c r="V110" s="0" t="e">
        <f aca="false">VALUE(R110)</f>
        <v>#VALUE!</v>
      </c>
    </row>
    <row r="111" customFormat="false" ht="15.75" hidden="false" customHeight="false" outlineLevel="0" collapsed="false">
      <c r="E111" s="46" t="s">
        <v>145</v>
      </c>
      <c r="F111" s="0" t="str">
        <f aca="false">TRIM(E111)</f>
        <v>9 см</v>
      </c>
      <c r="G111" s="0" t="str">
        <f aca="false">REPLACE(F111,3,2," ")</f>
        <v>9  </v>
      </c>
      <c r="J111" s="30" t="s">
        <v>139</v>
      </c>
      <c r="K111" s="0" t="n">
        <f aca="false">VALUE(G111)</f>
        <v>9</v>
      </c>
      <c r="O111" s="42" t="s">
        <v>143</v>
      </c>
      <c r="P111" s="0" t="str">
        <f aca="false">TRIM(O111)</f>
        <v>4.5 м/с</v>
      </c>
      <c r="Q111" s="0" t="str">
        <f aca="false">REPLACE(P111,2,1,",")</f>
        <v>4,5 м/с</v>
      </c>
      <c r="R111" s="0" t="str">
        <f aca="false">REPLACE(Q111,5,3," ")</f>
        <v>4,5  </v>
      </c>
      <c r="T111" s="0" t="n">
        <v>2010</v>
      </c>
      <c r="U111" s="30" t="s">
        <v>139</v>
      </c>
      <c r="V111" s="0" t="e">
        <f aca="false">VALUE(R111)</f>
        <v>#VALUE!</v>
      </c>
    </row>
    <row r="112" customFormat="false" ht="15.75" hidden="false" customHeight="false" outlineLevel="0" collapsed="false">
      <c r="E112" s="23" t="s">
        <v>152</v>
      </c>
      <c r="F112" s="0" t="str">
        <f aca="false">TRIM(E112)</f>
        <v>32 см</v>
      </c>
      <c r="G112" s="0" t="str">
        <f aca="false">REPLACE(F112,4,2," ")</f>
        <v>32  </v>
      </c>
      <c r="J112" s="30" t="s">
        <v>146</v>
      </c>
      <c r="K112" s="0" t="n">
        <f aca="false">VALUE(G112)</f>
        <v>32</v>
      </c>
      <c r="O112" s="34" t="s">
        <v>150</v>
      </c>
      <c r="P112" s="0" t="str">
        <f aca="false">TRIM(O112)</f>
        <v>2.8 м/с</v>
      </c>
      <c r="Q112" s="0" t="str">
        <f aca="false">REPLACE(P112,2,1,",")</f>
        <v>2,8 м/с</v>
      </c>
      <c r="R112" s="0" t="str">
        <f aca="false">REPLACE(Q112,5,3," ")</f>
        <v>2,8  </v>
      </c>
      <c r="T112" s="0" t="n">
        <v>2011</v>
      </c>
      <c r="U112" s="30" t="s">
        <v>146</v>
      </c>
      <c r="V112" s="0" t="e">
        <f aca="false">VALUE(R112)</f>
        <v>#VALUE!</v>
      </c>
    </row>
    <row r="113" customFormat="false" ht="15.75" hidden="false" customHeight="false" outlineLevel="0" collapsed="false">
      <c r="E113" s="23" t="s">
        <v>158</v>
      </c>
      <c r="F113" s="0" t="str">
        <f aca="false">TRIM(E113)</f>
        <v>23 см</v>
      </c>
      <c r="G113" s="0" t="str">
        <f aca="false">REPLACE(F113,4,2," ")</f>
        <v>23  </v>
      </c>
      <c r="J113" s="30" t="s">
        <v>81</v>
      </c>
      <c r="K113" s="0" t="n">
        <f aca="false">VALUE(G113)</f>
        <v>23</v>
      </c>
      <c r="O113" s="34" t="s">
        <v>156</v>
      </c>
      <c r="P113" s="0" t="str">
        <f aca="false">TRIM(O113)</f>
        <v>5.7 м/с</v>
      </c>
      <c r="Q113" s="0" t="str">
        <f aca="false">REPLACE(P113,2,1,",")</f>
        <v>5,7 м/с</v>
      </c>
      <c r="R113" s="0" t="str">
        <f aca="false">REPLACE(Q113,5,3," ")</f>
        <v>5,7  </v>
      </c>
      <c r="T113" s="0" t="n">
        <v>2011</v>
      </c>
      <c r="U113" s="30" t="s">
        <v>81</v>
      </c>
      <c r="V113" s="0" t="e">
        <f aca="false">VALUE(R113)</f>
        <v>#VALUE!</v>
      </c>
    </row>
    <row r="114" customFormat="false" ht="27.75" hidden="false" customHeight="false" outlineLevel="0" collapsed="false">
      <c r="E114" s="23" t="s">
        <v>163</v>
      </c>
      <c r="F114" s="0" t="str">
        <f aca="false">TRIM(E114)</f>
        <v>18 см</v>
      </c>
      <c r="G114" s="0" t="str">
        <f aca="false">REPLACE(F114,4,2," ")</f>
        <v>18  </v>
      </c>
      <c r="J114" s="30" t="s">
        <v>88</v>
      </c>
      <c r="K114" s="0" t="n">
        <f aca="false">VALUE(G114)</f>
        <v>18</v>
      </c>
      <c r="O114" s="34" t="s">
        <v>128</v>
      </c>
      <c r="P114" s="0" t="str">
        <f aca="false">TRIM(O114)</f>
        <v>4.3 м/с</v>
      </c>
      <c r="Q114" s="0" t="str">
        <f aca="false">REPLACE(P114,2,1,",")</f>
        <v>4,3 м/с</v>
      </c>
      <c r="R114" s="0" t="str">
        <f aca="false">REPLACE(Q114,5,3," ")</f>
        <v>4,3  </v>
      </c>
      <c r="T114" s="0" t="n">
        <v>2011</v>
      </c>
      <c r="U114" s="30" t="s">
        <v>88</v>
      </c>
      <c r="V114" s="0" t="e">
        <f aca="false">VALUE(R114)</f>
        <v>#VALUE!</v>
      </c>
    </row>
    <row r="115" customFormat="false" ht="15.75" hidden="false" customHeight="false" outlineLevel="0" collapsed="false">
      <c r="E115" s="23" t="s">
        <v>101</v>
      </c>
      <c r="F115" s="0" t="str">
        <f aca="false">TRIM(E115)</f>
        <v>-</v>
      </c>
      <c r="G115" s="0" t="str">
        <f aca="false">REPLACE(F115,4,2," ")</f>
        <v>- </v>
      </c>
      <c r="J115" s="30" t="s">
        <v>95</v>
      </c>
      <c r="K115" s="0" t="n">
        <f aca="false">0</f>
        <v>0</v>
      </c>
      <c r="O115" s="34" t="s">
        <v>85</v>
      </c>
      <c r="P115" s="0" t="str">
        <f aca="false">TRIM(O115)</f>
        <v>4.2 м/с</v>
      </c>
      <c r="Q115" s="0" t="str">
        <f aca="false">REPLACE(P115,2,1,",")</f>
        <v>4,2 м/с</v>
      </c>
      <c r="R115" s="0" t="str">
        <f aca="false">REPLACE(Q115,5,3," ")</f>
        <v>4,2  </v>
      </c>
      <c r="T115" s="0" t="n">
        <v>2011</v>
      </c>
      <c r="U115" s="30" t="s">
        <v>95</v>
      </c>
      <c r="V115" s="0" t="e">
        <f aca="false">VALUE(R115)</f>
        <v>#VALUE!</v>
      </c>
    </row>
    <row r="116" customFormat="false" ht="27.75" hidden="false" customHeight="false" outlineLevel="0" collapsed="false">
      <c r="E116" s="23" t="s">
        <v>101</v>
      </c>
      <c r="F116" s="0" t="str">
        <f aca="false">TRIM(E116)</f>
        <v>-</v>
      </c>
      <c r="G116" s="0" t="str">
        <f aca="false">REPLACE(F116,4,2," ")</f>
        <v>- </v>
      </c>
      <c r="J116" s="30" t="s">
        <v>102</v>
      </c>
      <c r="K116" s="0" t="n">
        <f aca="false">0</f>
        <v>0</v>
      </c>
      <c r="O116" s="34" t="s">
        <v>99</v>
      </c>
      <c r="P116" s="0" t="str">
        <f aca="false">TRIM(O116)</f>
        <v>3.3 м/с</v>
      </c>
      <c r="Q116" s="0" t="str">
        <f aca="false">REPLACE(P116,2,1,",")</f>
        <v>3,3 м/с</v>
      </c>
      <c r="R116" s="0" t="str">
        <f aca="false">REPLACE(Q116,5,3," ")</f>
        <v>3,3  </v>
      </c>
      <c r="T116" s="0" t="n">
        <v>2011</v>
      </c>
      <c r="U116" s="30" t="s">
        <v>102</v>
      </c>
      <c r="V116" s="0" t="e">
        <f aca="false">VALUE(R116)</f>
        <v>#VALUE!</v>
      </c>
    </row>
    <row r="117" customFormat="false" ht="27.75" hidden="false" customHeight="false" outlineLevel="0" collapsed="false">
      <c r="E117" s="23" t="s">
        <v>101</v>
      </c>
      <c r="F117" s="0" t="str">
        <f aca="false">TRIM(E117)</f>
        <v>-</v>
      </c>
      <c r="G117" s="0" t="str">
        <f aca="false">REPLACE(F117,4,2," ")</f>
        <v>- </v>
      </c>
      <c r="J117" s="30" t="s">
        <v>108</v>
      </c>
      <c r="K117" s="0" t="n">
        <f aca="false">0</f>
        <v>0</v>
      </c>
      <c r="O117" s="34" t="s">
        <v>175</v>
      </c>
      <c r="P117" s="0" t="str">
        <f aca="false">TRIM(O117)</f>
        <v>3.2 м/с</v>
      </c>
      <c r="Q117" s="0" t="str">
        <f aca="false">REPLACE(P117,2,1,",")</f>
        <v>3,2 м/с</v>
      </c>
      <c r="R117" s="0" t="str">
        <f aca="false">REPLACE(Q117,5,3," ")</f>
        <v>3,2  </v>
      </c>
      <c r="T117" s="0" t="n">
        <v>2011</v>
      </c>
      <c r="U117" s="30" t="s">
        <v>108</v>
      </c>
      <c r="V117" s="0" t="e">
        <f aca="false">VALUE(R117)</f>
        <v>#VALUE!</v>
      </c>
    </row>
    <row r="118" customFormat="false" ht="15.75" hidden="false" customHeight="false" outlineLevel="0" collapsed="false">
      <c r="E118" s="23" t="s">
        <v>101</v>
      </c>
      <c r="F118" s="0" t="str">
        <f aca="false">TRIM(E118)</f>
        <v>-</v>
      </c>
      <c r="G118" s="0" t="str">
        <f aca="false">REPLACE(F118,4,2," ")</f>
        <v>- </v>
      </c>
      <c r="J118" s="30" t="s">
        <v>114</v>
      </c>
      <c r="K118" s="0" t="n">
        <f aca="false">0</f>
        <v>0</v>
      </c>
      <c r="O118" s="34" t="s">
        <v>175</v>
      </c>
      <c r="P118" s="0" t="str">
        <f aca="false">TRIM(O118)</f>
        <v>3.2 м/с</v>
      </c>
      <c r="Q118" s="0" t="str">
        <f aca="false">REPLACE(P118,2,1,",")</f>
        <v>3,2 м/с</v>
      </c>
      <c r="R118" s="0" t="str">
        <f aca="false">REPLACE(Q118,5,3," ")</f>
        <v>3,2  </v>
      </c>
      <c r="T118" s="0" t="n">
        <v>2011</v>
      </c>
      <c r="U118" s="30" t="s">
        <v>114</v>
      </c>
      <c r="V118" s="0" t="e">
        <f aca="false">VALUE(R118)</f>
        <v>#VALUE!</v>
      </c>
    </row>
    <row r="119" customFormat="false" ht="27.75" hidden="false" customHeight="false" outlineLevel="0" collapsed="false">
      <c r="E119" s="23" t="s">
        <v>101</v>
      </c>
      <c r="F119" s="0" t="str">
        <f aca="false">TRIM(E119)</f>
        <v>-</v>
      </c>
      <c r="G119" s="0" t="str">
        <f aca="false">REPLACE(F119,4,2," ")</f>
        <v>- </v>
      </c>
      <c r="J119" s="30" t="s">
        <v>119</v>
      </c>
      <c r="K119" s="0" t="n">
        <f aca="false">0</f>
        <v>0</v>
      </c>
      <c r="O119" s="34" t="s">
        <v>184</v>
      </c>
      <c r="P119" s="0" t="str">
        <f aca="false">TRIM(O119)</f>
        <v>3.5 м/с</v>
      </c>
      <c r="Q119" s="0" t="str">
        <f aca="false">REPLACE(P119,2,1,",")</f>
        <v>3,5 м/с</v>
      </c>
      <c r="R119" s="0" t="str">
        <f aca="false">REPLACE(Q119,5,3," ")</f>
        <v>3,5  </v>
      </c>
      <c r="T119" s="0" t="n">
        <v>2011</v>
      </c>
      <c r="U119" s="30" t="s">
        <v>119</v>
      </c>
      <c r="V119" s="0" t="e">
        <f aca="false">VALUE(R119)</f>
        <v>#VALUE!</v>
      </c>
    </row>
    <row r="120" customFormat="false" ht="27.75" hidden="false" customHeight="false" outlineLevel="0" collapsed="false">
      <c r="E120" s="23" t="s">
        <v>101</v>
      </c>
      <c r="F120" s="0" t="str">
        <f aca="false">TRIM(E120)</f>
        <v>-</v>
      </c>
      <c r="G120" s="0" t="str">
        <f aca="false">REPLACE(F120,4,2," ")</f>
        <v>- </v>
      </c>
      <c r="J120" s="30" t="s">
        <v>124</v>
      </c>
      <c r="K120" s="0" t="n">
        <f aca="false">0</f>
        <v>0</v>
      </c>
      <c r="O120" s="34" t="s">
        <v>175</v>
      </c>
      <c r="P120" s="0" t="str">
        <f aca="false">TRIM(O120)</f>
        <v>3.2 м/с</v>
      </c>
      <c r="Q120" s="0" t="str">
        <f aca="false">REPLACE(P120,2,1,",")</f>
        <v>3,2 м/с</v>
      </c>
      <c r="R120" s="0" t="str">
        <f aca="false">REPLACE(Q120,5,3," ")</f>
        <v>3,2  </v>
      </c>
      <c r="T120" s="0" t="n">
        <v>2011</v>
      </c>
      <c r="U120" s="30" t="s">
        <v>124</v>
      </c>
      <c r="V120" s="0" t="e">
        <f aca="false">VALUE(R120)</f>
        <v>#VALUE!</v>
      </c>
    </row>
    <row r="121" customFormat="false" ht="27.75" hidden="false" customHeight="false" outlineLevel="0" collapsed="false">
      <c r="E121" s="23" t="s">
        <v>101</v>
      </c>
      <c r="F121" s="0" t="str">
        <f aca="false">TRIM(E121)</f>
        <v>-</v>
      </c>
      <c r="G121" s="0" t="str">
        <f aca="false">REPLACE(F121,4,2," ")</f>
        <v>- </v>
      </c>
      <c r="J121" s="30" t="s">
        <v>130</v>
      </c>
      <c r="K121" s="0" t="n">
        <f aca="false">0</f>
        <v>0</v>
      </c>
      <c r="O121" s="34" t="s">
        <v>184</v>
      </c>
      <c r="P121" s="0" t="str">
        <f aca="false">TRIM(O121)</f>
        <v>3.5 м/с</v>
      </c>
      <c r="Q121" s="0" t="str">
        <f aca="false">REPLACE(P121,2,1,",")</f>
        <v>3,5 м/с</v>
      </c>
      <c r="R121" s="0" t="str">
        <f aca="false">REPLACE(Q121,5,3," ")</f>
        <v>3,5  </v>
      </c>
      <c r="T121" s="0" t="n">
        <v>2011</v>
      </c>
      <c r="U121" s="30" t="s">
        <v>130</v>
      </c>
      <c r="V121" s="0" t="e">
        <f aca="false">VALUE(R121)</f>
        <v>#VALUE!</v>
      </c>
    </row>
    <row r="122" customFormat="false" ht="27.75" hidden="false" customHeight="false" outlineLevel="0" collapsed="false">
      <c r="E122" s="23" t="s">
        <v>101</v>
      </c>
      <c r="F122" s="0" t="str">
        <f aca="false">TRIM(E122)</f>
        <v>-</v>
      </c>
      <c r="G122" s="0" t="str">
        <f aca="false">REPLACE(F122,4,2," ")</f>
        <v>- </v>
      </c>
      <c r="J122" s="30" t="s">
        <v>134</v>
      </c>
      <c r="K122" s="0" t="n">
        <v>0</v>
      </c>
      <c r="O122" s="34" t="s">
        <v>196</v>
      </c>
      <c r="P122" s="0" t="str">
        <f aca="false">TRIM(O122)</f>
        <v>3.6 м/с</v>
      </c>
      <c r="Q122" s="0" t="str">
        <f aca="false">REPLACE(P122,2,1,",")</f>
        <v>3,6 м/с</v>
      </c>
      <c r="R122" s="0" t="str">
        <f aca="false">REPLACE(Q122,5,3," ")</f>
        <v>3,6  </v>
      </c>
      <c r="T122" s="0" t="n">
        <v>2011</v>
      </c>
      <c r="U122" s="30" t="s">
        <v>134</v>
      </c>
      <c r="V122" s="0" t="e">
        <f aca="false">VALUE(R122)</f>
        <v>#VALUE!</v>
      </c>
    </row>
    <row r="123" customFormat="false" ht="15.75" hidden="false" customHeight="false" outlineLevel="0" collapsed="false">
      <c r="E123" s="23" t="s">
        <v>201</v>
      </c>
      <c r="F123" s="0" t="str">
        <f aca="false">TRIM(E123)</f>
        <v>1 см</v>
      </c>
      <c r="G123" s="0" t="str">
        <f aca="false">REPLACE(F123,3,2," ")</f>
        <v>1  </v>
      </c>
      <c r="J123" s="30" t="s">
        <v>139</v>
      </c>
      <c r="K123" s="0" t="n">
        <f aca="false">VALUE(G123)</f>
        <v>1</v>
      </c>
      <c r="O123" s="34" t="s">
        <v>128</v>
      </c>
      <c r="P123" s="0" t="str">
        <f aca="false">TRIM(O123)</f>
        <v>4.3 м/с</v>
      </c>
      <c r="Q123" s="0" t="str">
        <f aca="false">REPLACE(P123,2,1,",")</f>
        <v>4,3 м/с</v>
      </c>
      <c r="R123" s="0" t="str">
        <f aca="false">REPLACE(Q123,5,3," ")</f>
        <v>4,3  </v>
      </c>
      <c r="T123" s="0" t="n">
        <v>2011</v>
      </c>
      <c r="U123" s="30" t="s">
        <v>139</v>
      </c>
      <c r="V123" s="0" t="e">
        <f aca="false">VALUE(R123)</f>
        <v>#VALUE!</v>
      </c>
    </row>
    <row r="124" customFormat="false" ht="15.75" hidden="false" customHeight="false" outlineLevel="0" collapsed="false">
      <c r="E124" s="23" t="s">
        <v>145</v>
      </c>
      <c r="F124" s="0" t="str">
        <f aca="false">TRIM(E124)</f>
        <v>9 см</v>
      </c>
      <c r="G124" s="0" t="str">
        <f aca="false">REPLACE(F124,3,2," ")</f>
        <v>9  </v>
      </c>
      <c r="J124" s="30" t="s">
        <v>146</v>
      </c>
      <c r="K124" s="0" t="n">
        <f aca="false">VALUE(G124)</f>
        <v>9</v>
      </c>
      <c r="O124" s="34" t="s">
        <v>205</v>
      </c>
      <c r="P124" s="0" t="str">
        <f aca="false">TRIM(O124)</f>
        <v>4.8 м/с</v>
      </c>
      <c r="Q124" s="0" t="str">
        <f aca="false">REPLACE(P124,2,1,",")</f>
        <v>4,8 м/с</v>
      </c>
      <c r="R124" s="0" t="str">
        <f aca="false">REPLACE(Q124,5,3," ")</f>
        <v>4,8  </v>
      </c>
      <c r="T124" s="0" t="n">
        <v>2012</v>
      </c>
      <c r="U124" s="30" t="s">
        <v>146</v>
      </c>
      <c r="V124" s="0" t="e">
        <f aca="false">VALUE(R124)</f>
        <v>#VALUE!</v>
      </c>
    </row>
    <row r="125" customFormat="false" ht="15.75" hidden="false" customHeight="false" outlineLevel="0" collapsed="false">
      <c r="E125" s="23" t="s">
        <v>212</v>
      </c>
      <c r="F125" s="0" t="str">
        <f aca="false">TRIM(E125)</f>
        <v>12 см</v>
      </c>
      <c r="G125" s="0" t="str">
        <f aca="false">REPLACE(F125,4,2," ")</f>
        <v>12  </v>
      </c>
      <c r="J125" s="30" t="s">
        <v>81</v>
      </c>
      <c r="K125" s="0" t="n">
        <f aca="false">VALUE(G125)</f>
        <v>12</v>
      </c>
      <c r="O125" s="34" t="s">
        <v>210</v>
      </c>
      <c r="P125" s="0" t="str">
        <f aca="false">TRIM(O125)</f>
        <v>4.6 м/с</v>
      </c>
      <c r="Q125" s="0" t="str">
        <f aca="false">REPLACE(P125,2,1,",")</f>
        <v>4,6 м/с</v>
      </c>
      <c r="R125" s="0" t="str">
        <f aca="false">REPLACE(Q125,5,3," ")</f>
        <v>4,6  </v>
      </c>
      <c r="T125" s="0" t="n">
        <v>2012</v>
      </c>
      <c r="U125" s="30" t="s">
        <v>81</v>
      </c>
      <c r="V125" s="0" t="e">
        <f aca="false">VALUE(R125)</f>
        <v>#VALUE!</v>
      </c>
    </row>
    <row r="126" customFormat="false" ht="27.75" hidden="false" customHeight="false" outlineLevel="0" collapsed="false">
      <c r="E126" s="23" t="s">
        <v>212</v>
      </c>
      <c r="F126" s="0" t="str">
        <f aca="false">TRIM(E126)</f>
        <v>12 см</v>
      </c>
      <c r="G126" s="0" t="str">
        <f aca="false">REPLACE(F126,4,2," ")</f>
        <v>12  </v>
      </c>
      <c r="J126" s="30" t="s">
        <v>88</v>
      </c>
      <c r="K126" s="0" t="n">
        <f aca="false">VALUE(G126)</f>
        <v>12</v>
      </c>
      <c r="O126" s="34" t="s">
        <v>215</v>
      </c>
      <c r="P126" s="0" t="str">
        <f aca="false">TRIM(O126)</f>
        <v>4.4 м/с</v>
      </c>
      <c r="Q126" s="0" t="str">
        <f aca="false">REPLACE(P126,2,1,",")</f>
        <v>4,4 м/с</v>
      </c>
      <c r="R126" s="0" t="str">
        <f aca="false">REPLACE(Q126,5,3," ")</f>
        <v>4,4  </v>
      </c>
      <c r="T126" s="0" t="n">
        <v>2012</v>
      </c>
      <c r="U126" s="30" t="s">
        <v>88</v>
      </c>
      <c r="V126" s="0" t="e">
        <f aca="false">VALUE(R126)</f>
        <v>#VALUE!</v>
      </c>
    </row>
    <row r="127" customFormat="false" ht="15.75" hidden="false" customHeight="false" outlineLevel="0" collapsed="false">
      <c r="E127" s="23" t="s">
        <v>101</v>
      </c>
      <c r="F127" s="0" t="str">
        <f aca="false">TRIM(E127)</f>
        <v>-</v>
      </c>
      <c r="G127" s="0" t="str">
        <f aca="false">REPLACE(F127,4,2," ")</f>
        <v>- </v>
      </c>
      <c r="J127" s="30" t="s">
        <v>95</v>
      </c>
      <c r="K127" s="0" t="n">
        <v>0</v>
      </c>
      <c r="O127" s="34" t="s">
        <v>112</v>
      </c>
      <c r="P127" s="0" t="str">
        <f aca="false">TRIM(O127)</f>
        <v>3.8 м/с</v>
      </c>
      <c r="Q127" s="0" t="str">
        <f aca="false">REPLACE(P127,2,1,",")</f>
        <v>3,8 м/с</v>
      </c>
      <c r="R127" s="0" t="str">
        <f aca="false">REPLACE(Q127,5,3," ")</f>
        <v>3,8  </v>
      </c>
      <c r="T127" s="0" t="n">
        <v>2012</v>
      </c>
      <c r="U127" s="30" t="s">
        <v>95</v>
      </c>
      <c r="V127" s="0" t="e">
        <f aca="false">VALUE(R127)</f>
        <v>#VALUE!</v>
      </c>
    </row>
    <row r="128" customFormat="false" ht="27.75" hidden="false" customHeight="false" outlineLevel="0" collapsed="false">
      <c r="E128" s="23" t="s">
        <v>101</v>
      </c>
      <c r="F128" s="0" t="str">
        <f aca="false">TRIM(E128)</f>
        <v>-</v>
      </c>
      <c r="G128" s="0" t="str">
        <f aca="false">REPLACE(F128,4,2," ")</f>
        <v>- </v>
      </c>
      <c r="J128" s="30" t="s">
        <v>102</v>
      </c>
      <c r="K128" s="0" t="n">
        <v>0</v>
      </c>
      <c r="O128" s="34" t="s">
        <v>224</v>
      </c>
      <c r="P128" s="0" t="str">
        <f aca="false">TRIM(O128)</f>
        <v>3.9 м/с</v>
      </c>
      <c r="Q128" s="0" t="str">
        <f aca="false">REPLACE(P128,2,1,",")</f>
        <v>3,9 м/с</v>
      </c>
      <c r="R128" s="0" t="str">
        <f aca="false">REPLACE(Q128,5,3," ")</f>
        <v>3,9  </v>
      </c>
      <c r="T128" s="0" t="n">
        <v>2012</v>
      </c>
      <c r="U128" s="30" t="s">
        <v>102</v>
      </c>
      <c r="V128" s="0" t="e">
        <f aca="false">VALUE(R128)</f>
        <v>#VALUE!</v>
      </c>
    </row>
    <row r="129" customFormat="false" ht="27.75" hidden="false" customHeight="false" outlineLevel="0" collapsed="false">
      <c r="E129" s="23" t="s">
        <v>101</v>
      </c>
      <c r="F129" s="0" t="str">
        <f aca="false">TRIM(E129)</f>
        <v>-</v>
      </c>
      <c r="G129" s="0" t="str">
        <f aca="false">REPLACE(F129,4,2," ")</f>
        <v>- </v>
      </c>
      <c r="J129" s="30" t="s">
        <v>108</v>
      </c>
      <c r="K129" s="0" t="n">
        <v>0</v>
      </c>
      <c r="O129" s="34" t="s">
        <v>112</v>
      </c>
      <c r="P129" s="0" t="str">
        <f aca="false">TRIM(O129)</f>
        <v>3.8 м/с</v>
      </c>
      <c r="Q129" s="0" t="str">
        <f aca="false">REPLACE(P129,2,1,",")</f>
        <v>3,8 м/с</v>
      </c>
      <c r="R129" s="0" t="str">
        <f aca="false">REPLACE(Q129,5,3," ")</f>
        <v>3,8  </v>
      </c>
      <c r="T129" s="0" t="n">
        <v>2012</v>
      </c>
      <c r="U129" s="30" t="s">
        <v>108</v>
      </c>
      <c r="V129" s="0" t="e">
        <f aca="false">VALUE(R129)</f>
        <v>#VALUE!</v>
      </c>
    </row>
    <row r="130" customFormat="false" ht="15.75" hidden="false" customHeight="false" outlineLevel="0" collapsed="false">
      <c r="E130" s="23" t="s">
        <v>101</v>
      </c>
      <c r="F130" s="0" t="str">
        <f aca="false">TRIM(E130)</f>
        <v>-</v>
      </c>
      <c r="G130" s="0" t="str">
        <f aca="false">REPLACE(F130,4,2," ")</f>
        <v>- </v>
      </c>
      <c r="J130" s="30" t="s">
        <v>114</v>
      </c>
      <c r="K130" s="0" t="n">
        <v>0</v>
      </c>
      <c r="O130" s="34" t="s">
        <v>128</v>
      </c>
      <c r="P130" s="0" t="str">
        <f aca="false">TRIM(O130)</f>
        <v>4.3 м/с</v>
      </c>
      <c r="Q130" s="0" t="str">
        <f aca="false">REPLACE(P130,2,1,",")</f>
        <v>4,3 м/с</v>
      </c>
      <c r="R130" s="0" t="str">
        <f aca="false">REPLACE(Q130,5,3," ")</f>
        <v>4,3  </v>
      </c>
      <c r="T130" s="0" t="n">
        <v>2012</v>
      </c>
      <c r="U130" s="30" t="s">
        <v>114</v>
      </c>
      <c r="V130" s="0" t="e">
        <f aca="false">VALUE(R130)</f>
        <v>#VALUE!</v>
      </c>
    </row>
    <row r="131" customFormat="false" ht="27.75" hidden="false" customHeight="false" outlineLevel="0" collapsed="false">
      <c r="E131" s="23" t="s">
        <v>101</v>
      </c>
      <c r="F131" s="0" t="str">
        <f aca="false">TRIM(E131)</f>
        <v>-</v>
      </c>
      <c r="G131" s="0" t="str">
        <f aca="false">REPLACE(F131,4,2," ")</f>
        <v>- </v>
      </c>
      <c r="J131" s="30" t="s">
        <v>119</v>
      </c>
      <c r="K131" s="0" t="n">
        <v>0</v>
      </c>
      <c r="O131" s="34" t="s">
        <v>85</v>
      </c>
      <c r="P131" s="0" t="str">
        <f aca="false">TRIM(O131)</f>
        <v>4.2 м/с</v>
      </c>
      <c r="Q131" s="0" t="str">
        <f aca="false">REPLACE(P131,2,1,",")</f>
        <v>4,2 м/с</v>
      </c>
      <c r="R131" s="0" t="str">
        <f aca="false">REPLACE(Q131,5,3," ")</f>
        <v>4,2  </v>
      </c>
      <c r="T131" s="0" t="n">
        <v>2012</v>
      </c>
      <c r="U131" s="30" t="s">
        <v>119</v>
      </c>
      <c r="V131" s="0" t="e">
        <f aca="false">VALUE(R131)</f>
        <v>#VALUE!</v>
      </c>
    </row>
    <row r="132" customFormat="false" ht="27.75" hidden="false" customHeight="false" outlineLevel="0" collapsed="false">
      <c r="E132" s="23" t="s">
        <v>101</v>
      </c>
      <c r="F132" s="0" t="str">
        <f aca="false">TRIM(E132)</f>
        <v>-</v>
      </c>
      <c r="G132" s="0" t="str">
        <f aca="false">REPLACE(F132,4,2," ")</f>
        <v>- </v>
      </c>
      <c r="J132" s="30" t="s">
        <v>124</v>
      </c>
      <c r="K132" s="0" t="n">
        <v>0</v>
      </c>
      <c r="O132" s="34" t="s">
        <v>241</v>
      </c>
      <c r="P132" s="0" t="str">
        <f aca="false">TRIM(O132)</f>
        <v>2.7 м/с</v>
      </c>
      <c r="Q132" s="0" t="str">
        <f aca="false">REPLACE(P132,2,1,",")</f>
        <v>2,7 м/с</v>
      </c>
      <c r="R132" s="0" t="str">
        <f aca="false">REPLACE(Q132,5,3," ")</f>
        <v>2,7  </v>
      </c>
      <c r="T132" s="0" t="n">
        <v>2012</v>
      </c>
      <c r="U132" s="30" t="s">
        <v>124</v>
      </c>
      <c r="V132" s="0" t="e">
        <f aca="false">VALUE(R132)</f>
        <v>#VALUE!</v>
      </c>
    </row>
    <row r="133" customFormat="false" ht="27.75" hidden="false" customHeight="false" outlineLevel="0" collapsed="false">
      <c r="E133" s="23" t="s">
        <v>101</v>
      </c>
      <c r="F133" s="0" t="str">
        <f aca="false">TRIM(E133)</f>
        <v>-</v>
      </c>
      <c r="G133" s="0" t="str">
        <f aca="false">REPLACE(F133,4,2," ")</f>
        <v>- </v>
      </c>
      <c r="J133" s="30" t="s">
        <v>130</v>
      </c>
      <c r="K133" s="0" t="n">
        <v>0</v>
      </c>
      <c r="O133" s="34" t="s">
        <v>246</v>
      </c>
      <c r="P133" s="0" t="str">
        <f aca="false">TRIM(O133)</f>
        <v>3.7 м/с</v>
      </c>
      <c r="Q133" s="0" t="str">
        <f aca="false">REPLACE(P133,2,1,",")</f>
        <v>3,7 м/с</v>
      </c>
      <c r="R133" s="0" t="str">
        <f aca="false">REPLACE(Q133,5,3," ")</f>
        <v>3,7  </v>
      </c>
      <c r="T133" s="0" t="n">
        <v>2012</v>
      </c>
      <c r="U133" s="30" t="s">
        <v>130</v>
      </c>
      <c r="V133" s="0" t="e">
        <f aca="false">VALUE(R133)</f>
        <v>#VALUE!</v>
      </c>
    </row>
    <row r="134" customFormat="false" ht="27.75" hidden="false" customHeight="false" outlineLevel="0" collapsed="false">
      <c r="E134" s="23" t="s">
        <v>101</v>
      </c>
      <c r="F134" s="0" t="str">
        <f aca="false">TRIM(E134)</f>
        <v>-</v>
      </c>
      <c r="G134" s="0" t="str">
        <f aca="false">REPLACE(F134,4,2," ")</f>
        <v>- </v>
      </c>
      <c r="J134" s="30" t="s">
        <v>134</v>
      </c>
      <c r="K134" s="0" t="n">
        <v>0</v>
      </c>
      <c r="O134" s="34" t="s">
        <v>246</v>
      </c>
      <c r="P134" s="0" t="str">
        <f aca="false">TRIM(O134)</f>
        <v>3.7 м/с</v>
      </c>
      <c r="Q134" s="0" t="str">
        <f aca="false">REPLACE(P134,2,1,",")</f>
        <v>3,7 м/с</v>
      </c>
      <c r="R134" s="0" t="str">
        <f aca="false">REPLACE(Q134,5,3," ")</f>
        <v>3,7  </v>
      </c>
      <c r="T134" s="0" t="n">
        <v>2012</v>
      </c>
      <c r="U134" s="30" t="s">
        <v>134</v>
      </c>
      <c r="V134" s="0" t="e">
        <f aca="false">VALUE(R134)</f>
        <v>#VALUE!</v>
      </c>
    </row>
    <row r="135" customFormat="false" ht="15.75" hidden="false" customHeight="false" outlineLevel="0" collapsed="false">
      <c r="E135" s="23" t="s">
        <v>256</v>
      </c>
      <c r="F135" s="0" t="str">
        <f aca="false">TRIM(E135)</f>
        <v>16 см</v>
      </c>
      <c r="G135" s="0" t="str">
        <f aca="false">REPLACE(F135,4,2," ")</f>
        <v>16  </v>
      </c>
      <c r="J135" s="30" t="s">
        <v>139</v>
      </c>
      <c r="K135" s="0" t="n">
        <f aca="false">VALUE(G135)</f>
        <v>16</v>
      </c>
      <c r="O135" s="34" t="s">
        <v>254</v>
      </c>
      <c r="P135" s="0" t="str">
        <f aca="false">TRIM(O135)</f>
        <v>5.3 м/с</v>
      </c>
      <c r="Q135" s="0" t="str">
        <f aca="false">REPLACE(P135,2,1,",")</f>
        <v>5,3 м/с</v>
      </c>
      <c r="R135" s="0" t="str">
        <f aca="false">REPLACE(Q135,5,3," ")</f>
        <v>5,3  </v>
      </c>
      <c r="T135" s="0" t="n">
        <v>2012</v>
      </c>
      <c r="U135" s="30" t="s">
        <v>139</v>
      </c>
      <c r="V135" s="0" t="e">
        <f aca="false">VALUE(R135)</f>
        <v>#VALUE!</v>
      </c>
    </row>
    <row r="136" customFormat="false" ht="15.75" hidden="false" customHeight="false" outlineLevel="0" collapsed="false">
      <c r="E136" s="23" t="s">
        <v>261</v>
      </c>
      <c r="F136" s="0" t="str">
        <f aca="false">TRIM(E136)</f>
        <v>24 см</v>
      </c>
      <c r="G136" s="0" t="str">
        <f aca="false">REPLACE(F136,4,2," ")</f>
        <v>24  </v>
      </c>
      <c r="J136" s="30" t="s">
        <v>146</v>
      </c>
      <c r="K136" s="0" t="n">
        <f aca="false">VALUE(G136)</f>
        <v>24</v>
      </c>
      <c r="O136" s="34" t="s">
        <v>246</v>
      </c>
      <c r="P136" s="0" t="str">
        <f aca="false">TRIM(O136)</f>
        <v>3.7 м/с</v>
      </c>
      <c r="Q136" s="0" t="str">
        <f aca="false">REPLACE(P136,2,1,",")</f>
        <v>3,7 м/с</v>
      </c>
      <c r="R136" s="0" t="str">
        <f aca="false">REPLACE(Q136,5,3," ")</f>
        <v>3,7  </v>
      </c>
      <c r="T136" s="0" t="n">
        <v>2013</v>
      </c>
      <c r="U136" s="30" t="s">
        <v>146</v>
      </c>
      <c r="V136" s="0" t="e">
        <f aca="false">VALUE(R136)</f>
        <v>#VALUE!</v>
      </c>
    </row>
    <row r="137" customFormat="false" ht="15.75" hidden="false" customHeight="false" outlineLevel="0" collapsed="false">
      <c r="E137" s="23" t="s">
        <v>266</v>
      </c>
      <c r="F137" s="0" t="str">
        <f aca="false">TRIM(E137)</f>
        <v>17 см</v>
      </c>
      <c r="G137" s="0" t="str">
        <f aca="false">REPLACE(F137,4,2," ")</f>
        <v>17  </v>
      </c>
      <c r="J137" s="30" t="s">
        <v>81</v>
      </c>
      <c r="K137" s="0" t="n">
        <f aca="false">VALUE(G137)</f>
        <v>17</v>
      </c>
      <c r="O137" s="34" t="s">
        <v>215</v>
      </c>
      <c r="P137" s="0" t="str">
        <f aca="false">TRIM(O137)</f>
        <v>4.4 м/с</v>
      </c>
      <c r="Q137" s="0" t="str">
        <f aca="false">REPLACE(P137,2,1,",")</f>
        <v>4,4 м/с</v>
      </c>
      <c r="R137" s="0" t="str">
        <f aca="false">REPLACE(Q137,5,3," ")</f>
        <v>4,4  </v>
      </c>
      <c r="T137" s="0" t="n">
        <v>2013</v>
      </c>
      <c r="U137" s="30" t="s">
        <v>81</v>
      </c>
      <c r="V137" s="0" t="e">
        <f aca="false">VALUE(R137)</f>
        <v>#VALUE!</v>
      </c>
    </row>
    <row r="138" customFormat="false" ht="27.75" hidden="false" customHeight="false" outlineLevel="0" collapsed="false">
      <c r="E138" s="23" t="s">
        <v>201</v>
      </c>
      <c r="F138" s="0" t="str">
        <f aca="false">TRIM(E138)</f>
        <v>1 см</v>
      </c>
      <c r="G138" s="0" t="str">
        <f aca="false">REPLACE(F138,3,2," ")</f>
        <v>1  </v>
      </c>
      <c r="J138" s="30" t="s">
        <v>88</v>
      </c>
      <c r="K138" s="0" t="n">
        <f aca="false">VALUE(G138)</f>
        <v>1</v>
      </c>
      <c r="O138" s="34" t="s">
        <v>269</v>
      </c>
      <c r="P138" s="0" t="str">
        <f aca="false">TRIM(O138)</f>
        <v>4.9 м/с</v>
      </c>
      <c r="Q138" s="0" t="str">
        <f aca="false">REPLACE(P138,2,1,",")</f>
        <v>4,9 м/с</v>
      </c>
      <c r="R138" s="0" t="str">
        <f aca="false">REPLACE(Q138,5,3," ")</f>
        <v>4,9  </v>
      </c>
      <c r="T138" s="0" t="n">
        <v>2013</v>
      </c>
      <c r="U138" s="30" t="s">
        <v>88</v>
      </c>
      <c r="V138" s="0" t="e">
        <f aca="false">VALUE(R138)</f>
        <v>#VALUE!</v>
      </c>
    </row>
    <row r="139" customFormat="false" ht="15.75" hidden="false" customHeight="false" outlineLevel="0" collapsed="false">
      <c r="E139" s="23" t="s">
        <v>101</v>
      </c>
      <c r="F139" s="0" t="str">
        <f aca="false">TRIM(E139)</f>
        <v>-</v>
      </c>
      <c r="G139" s="0" t="str">
        <f aca="false">REPLACE(F139,4,2," ")</f>
        <v>- </v>
      </c>
      <c r="J139" s="30" t="s">
        <v>95</v>
      </c>
      <c r="K139" s="0" t="n">
        <v>0</v>
      </c>
      <c r="O139" s="34" t="s">
        <v>128</v>
      </c>
      <c r="P139" s="0" t="str">
        <f aca="false">TRIM(O139)</f>
        <v>4.3 м/с</v>
      </c>
      <c r="Q139" s="0" t="str">
        <f aca="false">REPLACE(P139,2,1,",")</f>
        <v>4,3 м/с</v>
      </c>
      <c r="R139" s="0" t="str">
        <f aca="false">REPLACE(Q139,5,3," ")</f>
        <v>4,3  </v>
      </c>
      <c r="T139" s="0" t="n">
        <v>2013</v>
      </c>
      <c r="U139" s="30" t="s">
        <v>95</v>
      </c>
      <c r="V139" s="0" t="e">
        <f aca="false">VALUE(R139)</f>
        <v>#VALUE!</v>
      </c>
    </row>
    <row r="140" customFormat="false" ht="27.75" hidden="false" customHeight="false" outlineLevel="0" collapsed="false">
      <c r="E140" s="23" t="s">
        <v>101</v>
      </c>
      <c r="F140" s="0" t="str">
        <f aca="false">TRIM(E140)</f>
        <v>-</v>
      </c>
      <c r="G140" s="0" t="str">
        <f aca="false">REPLACE(F140,4,2," ")</f>
        <v>- </v>
      </c>
      <c r="J140" s="30" t="s">
        <v>102</v>
      </c>
      <c r="K140" s="0" t="n">
        <v>0</v>
      </c>
      <c r="O140" s="34" t="s">
        <v>278</v>
      </c>
      <c r="P140" s="0" t="str">
        <f aca="false">TRIM(O140)</f>
        <v>3.4 м/с</v>
      </c>
      <c r="Q140" s="0" t="str">
        <f aca="false">REPLACE(P140,2,1,",")</f>
        <v>3,4 м/с</v>
      </c>
      <c r="R140" s="0" t="str">
        <f aca="false">REPLACE(Q140,5,3," ")</f>
        <v>3,4  </v>
      </c>
      <c r="T140" s="0" t="n">
        <v>2013</v>
      </c>
      <c r="U140" s="30" t="s">
        <v>102</v>
      </c>
      <c r="V140" s="0" t="e">
        <f aca="false">VALUE(R140)</f>
        <v>#VALUE!</v>
      </c>
    </row>
    <row r="141" customFormat="false" ht="27.75" hidden="false" customHeight="false" outlineLevel="0" collapsed="false">
      <c r="E141" s="23" t="s">
        <v>101</v>
      </c>
      <c r="F141" s="0" t="str">
        <f aca="false">TRIM(E141)</f>
        <v>-</v>
      </c>
      <c r="G141" s="0" t="str">
        <f aca="false">REPLACE(F141,4,2," ")</f>
        <v>- </v>
      </c>
      <c r="J141" s="30" t="s">
        <v>108</v>
      </c>
      <c r="K141" s="0" t="n">
        <v>0</v>
      </c>
      <c r="O141" s="34" t="s">
        <v>184</v>
      </c>
      <c r="P141" s="0" t="str">
        <f aca="false">TRIM(O141)</f>
        <v>3.5 м/с</v>
      </c>
      <c r="Q141" s="0" t="str">
        <f aca="false">REPLACE(P141,2,1,",")</f>
        <v>3,5 м/с</v>
      </c>
      <c r="R141" s="0" t="str">
        <f aca="false">REPLACE(Q141,5,3," ")</f>
        <v>3,5  </v>
      </c>
      <c r="T141" s="0" t="n">
        <v>2013</v>
      </c>
      <c r="U141" s="30" t="s">
        <v>108</v>
      </c>
      <c r="V141" s="0" t="e">
        <f aca="false">VALUE(R141)</f>
        <v>#VALUE!</v>
      </c>
    </row>
    <row r="142" customFormat="false" ht="15.75" hidden="false" customHeight="false" outlineLevel="0" collapsed="false">
      <c r="E142" s="23" t="s">
        <v>101</v>
      </c>
      <c r="F142" s="0" t="str">
        <f aca="false">TRIM(E142)</f>
        <v>-</v>
      </c>
      <c r="G142" s="0" t="str">
        <f aca="false">REPLACE(F142,4,2," ")</f>
        <v>- </v>
      </c>
      <c r="J142" s="30" t="s">
        <v>114</v>
      </c>
      <c r="K142" s="0" t="n">
        <v>0</v>
      </c>
      <c r="O142" s="34" t="s">
        <v>184</v>
      </c>
      <c r="P142" s="0" t="str">
        <f aca="false">TRIM(O142)</f>
        <v>3.5 м/с</v>
      </c>
      <c r="Q142" s="0" t="str">
        <f aca="false">REPLACE(P142,2,1,",")</f>
        <v>3,5 м/с</v>
      </c>
      <c r="R142" s="0" t="str">
        <f aca="false">REPLACE(Q142,5,3," ")</f>
        <v>3,5  </v>
      </c>
      <c r="T142" s="0" t="n">
        <v>2013</v>
      </c>
      <c r="U142" s="30" t="s">
        <v>114</v>
      </c>
      <c r="V142" s="0" t="e">
        <f aca="false">VALUE(R142)</f>
        <v>#VALUE!</v>
      </c>
    </row>
    <row r="143" customFormat="false" ht="27.75" hidden="false" customHeight="false" outlineLevel="0" collapsed="false">
      <c r="E143" s="23" t="s">
        <v>101</v>
      </c>
      <c r="F143" s="0" t="str">
        <f aca="false">TRIM(E143)</f>
        <v>-</v>
      </c>
      <c r="G143" s="0" t="str">
        <f aca="false">REPLACE(F143,4,2," ")</f>
        <v>- </v>
      </c>
      <c r="J143" s="30" t="s">
        <v>119</v>
      </c>
      <c r="K143" s="0" t="n">
        <v>0</v>
      </c>
      <c r="O143" s="34" t="s">
        <v>112</v>
      </c>
      <c r="P143" s="0" t="str">
        <f aca="false">TRIM(O143)</f>
        <v>3.8 м/с</v>
      </c>
      <c r="Q143" s="0" t="str">
        <f aca="false">REPLACE(P143,2,1,",")</f>
        <v>3,8 м/с</v>
      </c>
      <c r="R143" s="0" t="str">
        <f aca="false">REPLACE(Q143,5,3," ")</f>
        <v>3,8  </v>
      </c>
      <c r="T143" s="0" t="n">
        <v>2013</v>
      </c>
      <c r="U143" s="30" t="s">
        <v>119</v>
      </c>
      <c r="V143" s="0" t="e">
        <f aca="false">VALUE(R143)</f>
        <v>#VALUE!</v>
      </c>
    </row>
    <row r="144" customFormat="false" ht="27.75" hidden="false" customHeight="false" outlineLevel="0" collapsed="false">
      <c r="E144" s="23" t="s">
        <v>101</v>
      </c>
      <c r="F144" s="0" t="str">
        <f aca="false">TRIM(E144)</f>
        <v>-</v>
      </c>
      <c r="G144" s="0" t="str">
        <f aca="false">REPLACE(F144,4,2," ")</f>
        <v>- </v>
      </c>
      <c r="J144" s="30" t="s">
        <v>124</v>
      </c>
      <c r="K144" s="0" t="n">
        <v>0</v>
      </c>
      <c r="O144" s="34" t="s">
        <v>246</v>
      </c>
      <c r="P144" s="0" t="str">
        <f aca="false">TRIM(O144)</f>
        <v>3.7 м/с</v>
      </c>
      <c r="Q144" s="0" t="str">
        <f aca="false">REPLACE(P144,2,1,",")</f>
        <v>3,7 м/с</v>
      </c>
      <c r="R144" s="0" t="str">
        <f aca="false">REPLACE(Q144,5,3," ")</f>
        <v>3,7  </v>
      </c>
      <c r="T144" s="0" t="n">
        <v>2013</v>
      </c>
      <c r="U144" s="30" t="s">
        <v>124</v>
      </c>
      <c r="V144" s="0" t="e">
        <f aca="false">VALUE(R144)</f>
        <v>#VALUE!</v>
      </c>
    </row>
    <row r="145" customFormat="false" ht="27.75" hidden="false" customHeight="false" outlineLevel="0" collapsed="false">
      <c r="E145" s="23" t="s">
        <v>101</v>
      </c>
      <c r="F145" s="0" t="str">
        <f aca="false">TRIM(E145)</f>
        <v>-</v>
      </c>
      <c r="G145" s="0" t="str">
        <f aca="false">REPLACE(F145,4,2," ")</f>
        <v>- </v>
      </c>
      <c r="J145" s="30" t="s">
        <v>130</v>
      </c>
      <c r="K145" s="0" t="n">
        <v>0</v>
      </c>
      <c r="O145" s="34" t="s">
        <v>112</v>
      </c>
      <c r="P145" s="0" t="str">
        <f aca="false">TRIM(O145)</f>
        <v>3.8 м/с</v>
      </c>
      <c r="Q145" s="0" t="str">
        <f aca="false">REPLACE(P145,2,1,",")</f>
        <v>3,8 м/с</v>
      </c>
      <c r="R145" s="0" t="str">
        <f aca="false">REPLACE(Q145,5,3," ")</f>
        <v>3,8  </v>
      </c>
      <c r="T145" s="0" t="n">
        <v>2013</v>
      </c>
      <c r="U145" s="30" t="s">
        <v>130</v>
      </c>
      <c r="V145" s="0" t="e">
        <f aca="false">VALUE(R145)</f>
        <v>#VALUE!</v>
      </c>
    </row>
    <row r="146" customFormat="false" ht="27.75" hidden="false" customHeight="false" outlineLevel="0" collapsed="false">
      <c r="E146" s="23" t="s">
        <v>300</v>
      </c>
      <c r="F146" s="0" t="str">
        <f aca="false">TRIM(E146)</f>
        <v>0.7 см</v>
      </c>
      <c r="G146" s="0" t="str">
        <f aca="false">REPLACE(F146,5,2," ")</f>
        <v>0.7  </v>
      </c>
      <c r="H146" s="0" t="str">
        <f aca="false">REPLACE(G146,2,1,",")</f>
        <v>0,7  </v>
      </c>
      <c r="J146" s="30" t="s">
        <v>134</v>
      </c>
      <c r="K146" s="0" t="e">
        <f aca="false">VALUE(H146)</f>
        <v>#VALUE!</v>
      </c>
      <c r="O146" s="34" t="s">
        <v>92</v>
      </c>
      <c r="P146" s="0" t="str">
        <f aca="false">TRIM(O146)</f>
        <v>4.1 м/с</v>
      </c>
      <c r="Q146" s="0" t="str">
        <f aca="false">REPLACE(P146,2,1,",")</f>
        <v>4,1 м/с</v>
      </c>
      <c r="R146" s="0" t="str">
        <f aca="false">REPLACE(Q146,5,3," ")</f>
        <v>4,1  </v>
      </c>
      <c r="T146" s="0" t="n">
        <v>2013</v>
      </c>
      <c r="U146" s="30" t="s">
        <v>134</v>
      </c>
      <c r="V146" s="0" t="e">
        <f aca="false">VALUE(R146)</f>
        <v>#VALUE!</v>
      </c>
    </row>
    <row r="147" customFormat="false" ht="15.75" hidden="false" customHeight="false" outlineLevel="0" collapsed="false">
      <c r="E147" s="23" t="s">
        <v>304</v>
      </c>
      <c r="F147" s="0" t="str">
        <f aca="false">TRIM(E147)</f>
        <v>8 см</v>
      </c>
      <c r="G147" s="0" t="str">
        <f aca="false">REPLACE(F147,3,2," ")</f>
        <v>8  </v>
      </c>
      <c r="J147" s="30" t="s">
        <v>139</v>
      </c>
      <c r="K147" s="0" t="n">
        <f aca="false">VALUE(G147)</f>
        <v>8</v>
      </c>
      <c r="O147" s="34" t="s">
        <v>215</v>
      </c>
      <c r="P147" s="0" t="str">
        <f aca="false">TRIM(O147)</f>
        <v>4.4 м/с</v>
      </c>
      <c r="Q147" s="0" t="str">
        <f aca="false">REPLACE(P147,2,1,",")</f>
        <v>4,4 м/с</v>
      </c>
      <c r="R147" s="0" t="str">
        <f aca="false">REPLACE(Q147,5,3," ")</f>
        <v>4,4  </v>
      </c>
      <c r="T147" s="0" t="n">
        <v>2013</v>
      </c>
      <c r="U147" s="30" t="s">
        <v>139</v>
      </c>
      <c r="V147" s="0" t="e">
        <f aca="false">VALUE(R147)</f>
        <v>#VALUE!</v>
      </c>
    </row>
    <row r="148" customFormat="false" ht="15.75" hidden="false" customHeight="false" outlineLevel="0" collapsed="false">
      <c r="E148" s="23" t="s">
        <v>310</v>
      </c>
      <c r="F148" s="0" t="str">
        <f aca="false">TRIM(E148)</f>
        <v>38 см</v>
      </c>
      <c r="G148" s="0" t="str">
        <f aca="false">REPLACE(F148,4,2," ")</f>
        <v>38  </v>
      </c>
      <c r="J148" s="30" t="s">
        <v>146</v>
      </c>
      <c r="K148" s="0" t="n">
        <f aca="false">VALUE(G148)</f>
        <v>38</v>
      </c>
      <c r="O148" s="34" t="s">
        <v>308</v>
      </c>
      <c r="P148" s="0" t="str">
        <f aca="false">TRIM(O148)</f>
        <v>5.9 м/с</v>
      </c>
      <c r="Q148" s="0" t="str">
        <f aca="false">REPLACE(P148,2,1,",")</f>
        <v>5,9 м/с</v>
      </c>
      <c r="R148" s="0" t="str">
        <f aca="false">REPLACE(Q148,5,3," ")</f>
        <v>5,9  </v>
      </c>
      <c r="T148" s="0" t="n">
        <v>2014</v>
      </c>
      <c r="U148" s="30" t="s">
        <v>146</v>
      </c>
      <c r="V148" s="0" t="e">
        <f aca="false">VALUE(R148)</f>
        <v>#VALUE!</v>
      </c>
    </row>
    <row r="149" customFormat="false" ht="15.75" hidden="false" customHeight="false" outlineLevel="0" collapsed="false">
      <c r="E149" s="23" t="s">
        <v>315</v>
      </c>
      <c r="F149" s="0" t="str">
        <f aca="false">TRIM(E149)</f>
        <v>35 см</v>
      </c>
      <c r="G149" s="0" t="str">
        <f aca="false">REPLACE(F149,4,2," ")</f>
        <v>35  </v>
      </c>
      <c r="J149" s="30" t="s">
        <v>81</v>
      </c>
      <c r="K149" s="0" t="n">
        <f aca="false">VALUE(G149)</f>
        <v>35</v>
      </c>
      <c r="O149" s="34" t="s">
        <v>224</v>
      </c>
      <c r="P149" s="0" t="str">
        <f aca="false">TRIM(O149)</f>
        <v>3.9 м/с</v>
      </c>
      <c r="Q149" s="0" t="str">
        <f aca="false">REPLACE(P149,2,1,",")</f>
        <v>3,9 м/с</v>
      </c>
      <c r="R149" s="0" t="str">
        <f aca="false">REPLACE(Q149,5,3," ")</f>
        <v>3,9  </v>
      </c>
      <c r="T149" s="0" t="n">
        <v>2014</v>
      </c>
      <c r="U149" s="30" t="s">
        <v>81</v>
      </c>
      <c r="V149" s="0" t="e">
        <f aca="false">VALUE(R149)</f>
        <v>#VALUE!</v>
      </c>
    </row>
    <row r="150" customFormat="false" ht="27.75" hidden="false" customHeight="false" outlineLevel="0" collapsed="false">
      <c r="E150" s="23" t="s">
        <v>321</v>
      </c>
      <c r="F150" s="0" t="str">
        <f aca="false">TRIM(E150)</f>
        <v>4 см</v>
      </c>
      <c r="G150" s="0" t="str">
        <f aca="false">REPLACE(F150,3,2," ")</f>
        <v>4  </v>
      </c>
      <c r="J150" s="30" t="s">
        <v>88</v>
      </c>
      <c r="K150" s="0" t="n">
        <f aca="false">VALUE(G150)</f>
        <v>4</v>
      </c>
      <c r="O150" s="34" t="s">
        <v>319</v>
      </c>
      <c r="P150" s="0" t="str">
        <f aca="false">TRIM(O150)</f>
        <v>5.2 м/с</v>
      </c>
      <c r="Q150" s="0" t="str">
        <f aca="false">REPLACE(P150,2,1,",")</f>
        <v>5,2 м/с</v>
      </c>
      <c r="R150" s="0" t="str">
        <f aca="false">REPLACE(Q150,5,3," ")</f>
        <v>5,2  </v>
      </c>
      <c r="T150" s="0" t="n">
        <v>2014</v>
      </c>
      <c r="U150" s="30" t="s">
        <v>88</v>
      </c>
      <c r="V150" s="0" t="e">
        <f aca="false">VALUE(R150)</f>
        <v>#VALUE!</v>
      </c>
    </row>
    <row r="151" customFormat="false" ht="15.75" hidden="false" customHeight="false" outlineLevel="0" collapsed="false">
      <c r="E151" s="23" t="s">
        <v>101</v>
      </c>
      <c r="F151" s="0" t="str">
        <f aca="false">TRIM(E151)</f>
        <v>-</v>
      </c>
      <c r="G151" s="0" t="str">
        <f aca="false">REPLACE(F151,4,2," ")</f>
        <v>- </v>
      </c>
      <c r="J151" s="30" t="s">
        <v>95</v>
      </c>
      <c r="K151" s="0" t="n">
        <v>0</v>
      </c>
      <c r="O151" s="34" t="s">
        <v>85</v>
      </c>
      <c r="P151" s="0" t="str">
        <f aca="false">TRIM(O151)</f>
        <v>4.2 м/с</v>
      </c>
      <c r="Q151" s="0" t="str">
        <f aca="false">REPLACE(P151,2,1,",")</f>
        <v>4,2 м/с</v>
      </c>
      <c r="R151" s="0" t="str">
        <f aca="false">REPLACE(Q151,5,3," ")</f>
        <v>4,2  </v>
      </c>
      <c r="T151" s="0" t="n">
        <v>2014</v>
      </c>
      <c r="U151" s="30" t="s">
        <v>95</v>
      </c>
      <c r="V151" s="0" t="e">
        <f aca="false">VALUE(R151)</f>
        <v>#VALUE!</v>
      </c>
    </row>
    <row r="152" customFormat="false" ht="27.75" hidden="false" customHeight="false" outlineLevel="0" collapsed="false">
      <c r="E152" s="23" t="s">
        <v>101</v>
      </c>
      <c r="F152" s="0" t="str">
        <f aca="false">TRIM(E152)</f>
        <v>-</v>
      </c>
      <c r="G152" s="0" t="str">
        <f aca="false">REPLACE(F152,4,2," ")</f>
        <v>- </v>
      </c>
      <c r="J152" s="30" t="s">
        <v>102</v>
      </c>
      <c r="K152" s="0" t="n">
        <v>0</v>
      </c>
      <c r="O152" s="34" t="s">
        <v>278</v>
      </c>
      <c r="P152" s="0" t="str">
        <f aca="false">TRIM(O152)</f>
        <v>3.4 м/с</v>
      </c>
      <c r="Q152" s="0" t="str">
        <f aca="false">REPLACE(P152,2,1,",")</f>
        <v>3,4 м/с</v>
      </c>
      <c r="R152" s="0" t="str">
        <f aca="false">REPLACE(Q152,5,3," ")</f>
        <v>3,4  </v>
      </c>
      <c r="T152" s="0" t="n">
        <v>2014</v>
      </c>
      <c r="U152" s="30" t="s">
        <v>102</v>
      </c>
      <c r="V152" s="0" t="e">
        <f aca="false">VALUE(R152)</f>
        <v>#VALUE!</v>
      </c>
    </row>
    <row r="153" customFormat="false" ht="27.75" hidden="false" customHeight="false" outlineLevel="0" collapsed="false">
      <c r="E153" s="23" t="s">
        <v>101</v>
      </c>
      <c r="F153" s="0" t="str">
        <f aca="false">TRIM(E153)</f>
        <v>-</v>
      </c>
      <c r="G153" s="0" t="str">
        <f aca="false">REPLACE(F153,4,2," ")</f>
        <v>- </v>
      </c>
      <c r="J153" s="30" t="s">
        <v>108</v>
      </c>
      <c r="K153" s="0" t="n">
        <v>0</v>
      </c>
      <c r="O153" s="34" t="s">
        <v>224</v>
      </c>
      <c r="P153" s="0" t="str">
        <f aca="false">TRIM(O153)</f>
        <v>3.9 м/с</v>
      </c>
      <c r="Q153" s="0" t="str">
        <f aca="false">REPLACE(P153,2,1,",")</f>
        <v>3,9 м/с</v>
      </c>
      <c r="R153" s="0" t="str">
        <f aca="false">REPLACE(Q153,5,3," ")</f>
        <v>3,9  </v>
      </c>
      <c r="T153" s="0" t="n">
        <v>2014</v>
      </c>
      <c r="U153" s="30" t="s">
        <v>108</v>
      </c>
      <c r="V153" s="0" t="e">
        <f aca="false">VALUE(R153)</f>
        <v>#VALUE!</v>
      </c>
    </row>
    <row r="154" customFormat="false" ht="15.75" hidden="false" customHeight="false" outlineLevel="0" collapsed="false">
      <c r="E154" s="23" t="s">
        <v>101</v>
      </c>
      <c r="F154" s="0" t="str">
        <f aca="false">TRIM(E154)</f>
        <v>-</v>
      </c>
      <c r="G154" s="0" t="str">
        <f aca="false">REPLACE(F154,4,2," ")</f>
        <v>- </v>
      </c>
      <c r="J154" s="30" t="s">
        <v>114</v>
      </c>
      <c r="K154" s="0" t="n">
        <v>0</v>
      </c>
      <c r="O154" s="34" t="s">
        <v>128</v>
      </c>
      <c r="P154" s="0" t="str">
        <f aca="false">TRIM(O154)</f>
        <v>4.3 м/с</v>
      </c>
      <c r="Q154" s="0" t="str">
        <f aca="false">REPLACE(P154,2,1,",")</f>
        <v>4,3 м/с</v>
      </c>
      <c r="R154" s="0" t="str">
        <f aca="false">REPLACE(Q154,5,3," ")</f>
        <v>4,3  </v>
      </c>
      <c r="T154" s="0" t="n">
        <v>2014</v>
      </c>
      <c r="U154" s="30" t="s">
        <v>114</v>
      </c>
      <c r="V154" s="0" t="e">
        <f aca="false">VALUE(R154)</f>
        <v>#VALUE!</v>
      </c>
    </row>
    <row r="155" customFormat="false" ht="27.75" hidden="false" customHeight="false" outlineLevel="0" collapsed="false">
      <c r="E155" s="23" t="s">
        <v>101</v>
      </c>
      <c r="F155" s="0" t="str">
        <f aca="false">TRIM(E155)</f>
        <v>-</v>
      </c>
      <c r="G155" s="0" t="str">
        <f aca="false">REPLACE(F155,4,2," ")</f>
        <v>- </v>
      </c>
      <c r="J155" s="30" t="s">
        <v>119</v>
      </c>
      <c r="K155" s="0" t="n">
        <v>0</v>
      </c>
      <c r="O155" s="34" t="s">
        <v>99</v>
      </c>
      <c r="P155" s="0" t="str">
        <f aca="false">TRIM(O155)</f>
        <v>3.3 м/с</v>
      </c>
      <c r="Q155" s="0" t="str">
        <f aca="false">REPLACE(P155,2,1,",")</f>
        <v>3,3 м/с</v>
      </c>
      <c r="R155" s="0" t="str">
        <f aca="false">REPLACE(Q155,5,3," ")</f>
        <v>3,3  </v>
      </c>
      <c r="T155" s="0" t="n">
        <v>2014</v>
      </c>
      <c r="U155" s="30" t="s">
        <v>119</v>
      </c>
      <c r="V155" s="0" t="e">
        <f aca="false">VALUE(R155)</f>
        <v>#VALUE!</v>
      </c>
    </row>
    <row r="156" customFormat="false" ht="27.75" hidden="false" customHeight="false" outlineLevel="0" collapsed="false">
      <c r="E156" s="23" t="s">
        <v>101</v>
      </c>
      <c r="F156" s="0" t="str">
        <f aca="false">TRIM(E156)</f>
        <v>-</v>
      </c>
      <c r="G156" s="0" t="str">
        <f aca="false">REPLACE(F156,4,2," ")</f>
        <v>- </v>
      </c>
      <c r="J156" s="30" t="s">
        <v>124</v>
      </c>
      <c r="K156" s="0" t="n">
        <v>0</v>
      </c>
      <c r="O156" s="34" t="s">
        <v>344</v>
      </c>
      <c r="P156" s="0" t="str">
        <f aca="false">TRIM(O156)</f>
        <v>5 м/с</v>
      </c>
      <c r="Q156" s="0" t="str">
        <f aca="false">P156</f>
        <v>5 м/с</v>
      </c>
      <c r="R156" s="0" t="str">
        <f aca="false">REPLACE(Q156,3,3," ")</f>
        <v>5  </v>
      </c>
      <c r="T156" s="0" t="n">
        <v>2014</v>
      </c>
      <c r="U156" s="30" t="s">
        <v>124</v>
      </c>
      <c r="V156" s="0" t="n">
        <f aca="false">VALUE(R156)</f>
        <v>5</v>
      </c>
    </row>
    <row r="157" customFormat="false" ht="27.75" hidden="false" customHeight="false" outlineLevel="0" collapsed="false">
      <c r="E157" s="23" t="s">
        <v>101</v>
      </c>
      <c r="F157" s="0" t="str">
        <f aca="false">TRIM(E157)</f>
        <v>-</v>
      </c>
      <c r="G157" s="0" t="str">
        <f aca="false">REPLACE(F157,4,2," ")</f>
        <v>- </v>
      </c>
      <c r="J157" s="30" t="s">
        <v>130</v>
      </c>
      <c r="K157" s="0" t="n">
        <v>0</v>
      </c>
      <c r="O157" s="34" t="s">
        <v>215</v>
      </c>
      <c r="P157" s="0" t="str">
        <f aca="false">TRIM(O157)</f>
        <v>4.4 м/с</v>
      </c>
      <c r="Q157" s="0" t="str">
        <f aca="false">REPLACE(P157,2,1,",")</f>
        <v>4,4 м/с</v>
      </c>
      <c r="R157" s="0" t="str">
        <f aca="false">REPLACE(Q157,5,3," ")</f>
        <v>4,4  </v>
      </c>
      <c r="T157" s="0" t="n">
        <v>2014</v>
      </c>
      <c r="U157" s="30" t="s">
        <v>130</v>
      </c>
      <c r="V157" s="0" t="e">
        <f aca="false">VALUE(R157)</f>
        <v>#VALUE!</v>
      </c>
    </row>
    <row r="158" customFormat="false" ht="27.75" hidden="false" customHeight="false" outlineLevel="0" collapsed="false">
      <c r="E158" s="23" t="s">
        <v>353</v>
      </c>
      <c r="F158" s="0" t="str">
        <f aca="false">TRIM(E158)</f>
        <v>20 см</v>
      </c>
      <c r="G158" s="0" t="str">
        <f aca="false">REPLACE(F158,4,2," ")</f>
        <v>20  </v>
      </c>
      <c r="J158" s="30" t="s">
        <v>134</v>
      </c>
      <c r="K158" s="0" t="n">
        <f aca="false">VALUE(G158)</f>
        <v>20</v>
      </c>
      <c r="O158" s="34" t="s">
        <v>351</v>
      </c>
      <c r="P158" s="0" t="str">
        <f aca="false">TRIM(O158)</f>
        <v>4.7 м/с</v>
      </c>
      <c r="Q158" s="0" t="str">
        <f aca="false">REPLACE(P158,2,1,",")</f>
        <v>4,7 м/с</v>
      </c>
      <c r="R158" s="0" t="str">
        <f aca="false">REPLACE(Q158,5,3," ")</f>
        <v>4,7  </v>
      </c>
      <c r="T158" s="0" t="n">
        <v>2014</v>
      </c>
      <c r="U158" s="30" t="s">
        <v>134</v>
      </c>
      <c r="V158" s="0" t="e">
        <f aca="false">VALUE(R158)</f>
        <v>#VALUE!</v>
      </c>
    </row>
    <row r="159" customFormat="false" ht="15.75" hidden="false" customHeight="false" outlineLevel="0" collapsed="false">
      <c r="E159" s="23" t="s">
        <v>358</v>
      </c>
      <c r="F159" s="0" t="str">
        <f aca="false">TRIM(E159)</f>
        <v>37 см</v>
      </c>
      <c r="G159" s="0" t="str">
        <f aca="false">REPLACE(F159,4,2," ")</f>
        <v>37  </v>
      </c>
      <c r="J159" s="30" t="s">
        <v>139</v>
      </c>
      <c r="K159" s="0" t="n">
        <f aca="false">VALUE(G159)</f>
        <v>37</v>
      </c>
      <c r="O159" s="34" t="s">
        <v>143</v>
      </c>
      <c r="P159" s="0" t="str">
        <f aca="false">TRIM(O159)</f>
        <v>4.5 м/с</v>
      </c>
      <c r="Q159" s="0" t="str">
        <f aca="false">REPLACE(P159,2,1,",")</f>
        <v>4,5 м/с</v>
      </c>
      <c r="R159" s="0" t="str">
        <f aca="false">REPLACE(Q159,5,3," ")</f>
        <v>4,5  </v>
      </c>
      <c r="T159" s="0" t="n">
        <v>2014</v>
      </c>
      <c r="U159" s="30" t="s">
        <v>139</v>
      </c>
      <c r="V159" s="0" t="e">
        <f aca="false">VALUE(R159)</f>
        <v>#VALUE!</v>
      </c>
    </row>
    <row r="160" customFormat="false" ht="15.75" hidden="false" customHeight="false" outlineLevel="0" collapsed="false">
      <c r="E160" s="23" t="s">
        <v>362</v>
      </c>
      <c r="F160" s="0" t="str">
        <f aca="false">TRIM(E160)</f>
        <v>33 см</v>
      </c>
      <c r="G160" s="0" t="str">
        <f aca="false">REPLACE(F160,4,2," ")</f>
        <v>33  </v>
      </c>
      <c r="J160" s="30" t="s">
        <v>146</v>
      </c>
      <c r="K160" s="0" t="n">
        <f aca="false">VALUE(G160)</f>
        <v>33</v>
      </c>
      <c r="O160" s="34" t="s">
        <v>215</v>
      </c>
      <c r="P160" s="0" t="str">
        <f aca="false">TRIM(O160)</f>
        <v>4.4 м/с</v>
      </c>
      <c r="Q160" s="0" t="str">
        <f aca="false">REPLACE(P160,2,1,",")</f>
        <v>4,4 м/с</v>
      </c>
      <c r="R160" s="0" t="str">
        <f aca="false">REPLACE(Q160,5,3," ")</f>
        <v>4,4  </v>
      </c>
      <c r="T160" s="0" t="n">
        <v>2015</v>
      </c>
      <c r="U160" s="30" t="s">
        <v>146</v>
      </c>
      <c r="V160" s="0" t="e">
        <f aca="false">VALUE(R160)</f>
        <v>#VALUE!</v>
      </c>
    </row>
    <row r="161" customFormat="false" ht="15.75" hidden="false" customHeight="false" outlineLevel="0" collapsed="false">
      <c r="E161" s="23" t="s">
        <v>366</v>
      </c>
      <c r="F161" s="0" t="str">
        <f aca="false">TRIM(E161)</f>
        <v>6 см</v>
      </c>
      <c r="G161" s="0" t="str">
        <f aca="false">REPLACE(F161,3,2," ")</f>
        <v>6  </v>
      </c>
      <c r="J161" s="30" t="s">
        <v>81</v>
      </c>
      <c r="K161" s="0" t="n">
        <f aca="false">VALUE(G161)</f>
        <v>6</v>
      </c>
      <c r="O161" s="34" t="s">
        <v>143</v>
      </c>
      <c r="P161" s="0" t="str">
        <f aca="false">TRIM(O161)</f>
        <v>4.5 м/с</v>
      </c>
      <c r="Q161" s="0" t="str">
        <f aca="false">REPLACE(P161,2,1,",")</f>
        <v>4,5 м/с</v>
      </c>
      <c r="R161" s="0" t="str">
        <f aca="false">REPLACE(Q161,5,3," ")</f>
        <v>4,5  </v>
      </c>
      <c r="T161" s="0" t="n">
        <v>2015</v>
      </c>
      <c r="U161" s="30" t="s">
        <v>81</v>
      </c>
      <c r="V161" s="0" t="e">
        <f aca="false">VALUE(R161)</f>
        <v>#VALUE!</v>
      </c>
    </row>
    <row r="162" customFormat="false" ht="27.75" hidden="false" customHeight="false" outlineLevel="0" collapsed="false">
      <c r="E162" s="23" t="s">
        <v>372</v>
      </c>
      <c r="F162" s="0" t="str">
        <f aca="false">TRIM(E162)</f>
        <v>2 см</v>
      </c>
      <c r="G162" s="0" t="str">
        <f aca="false">REPLACE(F162,3,2," ")</f>
        <v>2  </v>
      </c>
      <c r="J162" s="30" t="s">
        <v>88</v>
      </c>
      <c r="K162" s="0" t="n">
        <f aca="false">VALUE(G162)</f>
        <v>2</v>
      </c>
      <c r="O162" s="34" t="s">
        <v>370</v>
      </c>
      <c r="P162" s="0" t="str">
        <f aca="false">TRIM(O162)</f>
        <v>5.1 м/с</v>
      </c>
      <c r="Q162" s="0" t="str">
        <f aca="false">REPLACE(P162,2,1,",")</f>
        <v>5,1 м/с</v>
      </c>
      <c r="R162" s="0" t="str">
        <f aca="false">REPLACE(Q162,5,3," ")</f>
        <v>5,1  </v>
      </c>
      <c r="T162" s="0" t="n">
        <v>2015</v>
      </c>
      <c r="U162" s="30" t="s">
        <v>88</v>
      </c>
      <c r="V162" s="0" t="e">
        <f aca="false">VALUE(R162)</f>
        <v>#VALUE!</v>
      </c>
    </row>
    <row r="163" customFormat="false" ht="15.75" hidden="false" customHeight="false" outlineLevel="0" collapsed="false">
      <c r="E163" s="23" t="s">
        <v>101</v>
      </c>
      <c r="F163" s="0" t="str">
        <f aca="false">TRIM(E163)</f>
        <v>-</v>
      </c>
      <c r="G163" s="0" t="str">
        <f aca="false">REPLACE(F163,4,2," ")</f>
        <v>- </v>
      </c>
      <c r="J163" s="30" t="s">
        <v>95</v>
      </c>
      <c r="K163" s="0" t="n">
        <v>0</v>
      </c>
      <c r="O163" s="34" t="s">
        <v>128</v>
      </c>
      <c r="P163" s="0" t="str">
        <f aca="false">TRIM(O163)</f>
        <v>4.3 м/с</v>
      </c>
      <c r="Q163" s="0" t="str">
        <f aca="false">REPLACE(P163,2,1,",")</f>
        <v>4,3 м/с</v>
      </c>
      <c r="R163" s="0" t="str">
        <f aca="false">REPLACE(Q163,5,3," ")</f>
        <v>4,3  </v>
      </c>
      <c r="T163" s="0" t="n">
        <v>2015</v>
      </c>
      <c r="U163" s="30" t="s">
        <v>95</v>
      </c>
      <c r="V163" s="0" t="e">
        <f aca="false">VALUE(R163)</f>
        <v>#VALUE!</v>
      </c>
    </row>
    <row r="164" customFormat="false" ht="27.75" hidden="false" customHeight="false" outlineLevel="0" collapsed="false">
      <c r="E164" s="23" t="s">
        <v>101</v>
      </c>
      <c r="F164" s="0" t="str">
        <f aca="false">TRIM(E164)</f>
        <v>-</v>
      </c>
      <c r="G164" s="0" t="str">
        <f aca="false">REPLACE(F164,4,2," ")</f>
        <v>- </v>
      </c>
      <c r="J164" s="30" t="s">
        <v>102</v>
      </c>
      <c r="K164" s="0" t="n">
        <v>0</v>
      </c>
      <c r="O164" s="34" t="s">
        <v>278</v>
      </c>
      <c r="P164" s="0" t="str">
        <f aca="false">TRIM(O164)</f>
        <v>3.4 м/с</v>
      </c>
      <c r="Q164" s="0" t="str">
        <f aca="false">REPLACE(P164,2,1,",")</f>
        <v>3,4 м/с</v>
      </c>
      <c r="R164" s="0" t="str">
        <f aca="false">REPLACE(Q164,5,3," ")</f>
        <v>3,4  </v>
      </c>
      <c r="T164" s="0" t="n">
        <v>2015</v>
      </c>
      <c r="U164" s="30" t="s">
        <v>102</v>
      </c>
      <c r="V164" s="0" t="e">
        <f aca="false">VALUE(R164)</f>
        <v>#VALUE!</v>
      </c>
    </row>
    <row r="165" customFormat="false" ht="27.75" hidden="false" customHeight="false" outlineLevel="0" collapsed="false">
      <c r="E165" s="23" t="s">
        <v>101</v>
      </c>
      <c r="F165" s="0" t="str">
        <f aca="false">TRIM(E165)</f>
        <v>-</v>
      </c>
      <c r="G165" s="0" t="str">
        <f aca="false">REPLACE(F165,4,2," ")</f>
        <v>- </v>
      </c>
      <c r="J165" s="30" t="s">
        <v>108</v>
      </c>
      <c r="K165" s="0" t="n">
        <v>0</v>
      </c>
      <c r="O165" s="34" t="s">
        <v>175</v>
      </c>
      <c r="P165" s="0" t="str">
        <f aca="false">TRIM(O165)</f>
        <v>3.2 м/с</v>
      </c>
      <c r="Q165" s="0" t="str">
        <f aca="false">REPLACE(P165,2,1,",")</f>
        <v>3,2 м/с</v>
      </c>
      <c r="R165" s="0" t="str">
        <f aca="false">REPLACE(Q165,5,3," ")</f>
        <v>3,2  </v>
      </c>
      <c r="T165" s="0" t="n">
        <v>2015</v>
      </c>
      <c r="U165" s="30" t="s">
        <v>108</v>
      </c>
      <c r="V165" s="0" t="e">
        <f aca="false">VALUE(R165)</f>
        <v>#VALUE!</v>
      </c>
    </row>
    <row r="166" customFormat="false" ht="15.75" hidden="false" customHeight="false" outlineLevel="0" collapsed="false">
      <c r="E166" s="23" t="s">
        <v>101</v>
      </c>
      <c r="F166" s="0" t="str">
        <f aca="false">TRIM(E166)</f>
        <v>-</v>
      </c>
      <c r="G166" s="0" t="str">
        <f aca="false">REPLACE(F166,4,2," ")</f>
        <v>- </v>
      </c>
      <c r="J166" s="30" t="s">
        <v>114</v>
      </c>
      <c r="K166" s="0" t="n">
        <v>0</v>
      </c>
      <c r="O166" s="34" t="s">
        <v>278</v>
      </c>
      <c r="P166" s="0" t="str">
        <f aca="false">TRIM(O166)</f>
        <v>3.4 м/с</v>
      </c>
      <c r="Q166" s="0" t="str">
        <f aca="false">REPLACE(P166,2,1,",")</f>
        <v>3,4 м/с</v>
      </c>
      <c r="R166" s="0" t="str">
        <f aca="false">REPLACE(Q166,5,3," ")</f>
        <v>3,4  </v>
      </c>
      <c r="T166" s="0" t="n">
        <v>2015</v>
      </c>
      <c r="U166" s="30" t="s">
        <v>114</v>
      </c>
      <c r="V166" s="0" t="e">
        <f aca="false">VALUE(R166)</f>
        <v>#VALUE!</v>
      </c>
    </row>
    <row r="167" customFormat="false" ht="27.75" hidden="false" customHeight="false" outlineLevel="0" collapsed="false">
      <c r="E167" s="23" t="s">
        <v>101</v>
      </c>
      <c r="F167" s="0" t="str">
        <f aca="false">TRIM(E167)</f>
        <v>-</v>
      </c>
      <c r="G167" s="0" t="str">
        <f aca="false">REPLACE(F167,4,2," ")</f>
        <v>- </v>
      </c>
      <c r="J167" s="30" t="s">
        <v>119</v>
      </c>
      <c r="K167" s="0" t="n">
        <v>0</v>
      </c>
      <c r="O167" s="34" t="s">
        <v>215</v>
      </c>
      <c r="P167" s="0" t="str">
        <f aca="false">TRIM(O167)</f>
        <v>4.4 м/с</v>
      </c>
      <c r="Q167" s="0" t="str">
        <f aca="false">REPLACE(P167,2,1,",")</f>
        <v>4,4 м/с</v>
      </c>
      <c r="R167" s="0" t="str">
        <f aca="false">REPLACE(Q167,5,3," ")</f>
        <v>4,4  </v>
      </c>
      <c r="T167" s="0" t="n">
        <v>2015</v>
      </c>
      <c r="U167" s="30" t="s">
        <v>119</v>
      </c>
      <c r="V167" s="0" t="e">
        <f aca="false">VALUE(R167)</f>
        <v>#VALUE!</v>
      </c>
    </row>
    <row r="168" customFormat="false" ht="27.75" hidden="false" customHeight="false" outlineLevel="0" collapsed="false">
      <c r="E168" s="23" t="s">
        <v>101</v>
      </c>
      <c r="F168" s="0" t="str">
        <f aca="false">TRIM(E168)</f>
        <v>-</v>
      </c>
      <c r="G168" s="0" t="str">
        <f aca="false">REPLACE(F168,4,2," ")</f>
        <v>- </v>
      </c>
      <c r="J168" s="30" t="s">
        <v>124</v>
      </c>
      <c r="K168" s="0" t="n">
        <v>0</v>
      </c>
      <c r="O168" s="34" t="s">
        <v>92</v>
      </c>
      <c r="P168" s="0" t="str">
        <f aca="false">TRIM(O168)</f>
        <v>4.1 м/с</v>
      </c>
      <c r="Q168" s="0" t="str">
        <f aca="false">REPLACE(P168,2,1,",")</f>
        <v>4,1 м/с</v>
      </c>
      <c r="R168" s="0" t="str">
        <f aca="false">REPLACE(Q168,5,3," ")</f>
        <v>4,1  </v>
      </c>
      <c r="T168" s="0" t="n">
        <v>2015</v>
      </c>
      <c r="U168" s="30" t="s">
        <v>124</v>
      </c>
      <c r="V168" s="0" t="e">
        <f aca="false">VALUE(R168)</f>
        <v>#VALUE!</v>
      </c>
    </row>
    <row r="169" customFormat="false" ht="27.75" hidden="false" customHeight="false" outlineLevel="0" collapsed="false">
      <c r="E169" s="23" t="s">
        <v>101</v>
      </c>
      <c r="F169" s="0" t="str">
        <f aca="false">TRIM(E169)</f>
        <v>-</v>
      </c>
      <c r="G169" s="0" t="str">
        <f aca="false">REPLACE(F169,4,2," ")</f>
        <v>- </v>
      </c>
      <c r="J169" s="30" t="s">
        <v>130</v>
      </c>
      <c r="K169" s="0" t="n">
        <v>0</v>
      </c>
      <c r="O169" s="34" t="s">
        <v>184</v>
      </c>
      <c r="P169" s="0" t="str">
        <f aca="false">TRIM(O169)</f>
        <v>3.5 м/с</v>
      </c>
      <c r="Q169" s="0" t="str">
        <f aca="false">REPLACE(P169,2,1,",")</f>
        <v>3,5 м/с</v>
      </c>
      <c r="R169" s="0" t="str">
        <f aca="false">REPLACE(Q169,5,3," ")</f>
        <v>3,5  </v>
      </c>
      <c r="T169" s="0" t="n">
        <v>2015</v>
      </c>
      <c r="U169" s="30" t="s">
        <v>130</v>
      </c>
      <c r="V169" s="0" t="e">
        <f aca="false">VALUE(R169)</f>
        <v>#VALUE!</v>
      </c>
    </row>
    <row r="170" customFormat="false" ht="27.75" hidden="false" customHeight="false" outlineLevel="0" collapsed="false">
      <c r="E170" s="23" t="s">
        <v>101</v>
      </c>
      <c r="F170" s="0" t="str">
        <f aca="false">TRIM(E170)</f>
        <v>-</v>
      </c>
      <c r="G170" s="0" t="str">
        <f aca="false">REPLACE(F170,4,2," ")</f>
        <v>- </v>
      </c>
      <c r="J170" s="30" t="s">
        <v>134</v>
      </c>
      <c r="K170" s="0" t="n">
        <v>0</v>
      </c>
      <c r="O170" s="34" t="s">
        <v>85</v>
      </c>
      <c r="P170" s="0" t="str">
        <f aca="false">TRIM(O170)</f>
        <v>4.2 м/с</v>
      </c>
      <c r="Q170" s="0" t="str">
        <f aca="false">REPLACE(P170,2,1,",")</f>
        <v>4,2 м/с</v>
      </c>
      <c r="R170" s="0" t="str">
        <f aca="false">REPLACE(Q170,5,3," ")</f>
        <v>4,2  </v>
      </c>
      <c r="T170" s="0" t="n">
        <v>2015</v>
      </c>
      <c r="U170" s="30" t="s">
        <v>134</v>
      </c>
      <c r="V170" s="0" t="e">
        <f aca="false">VALUE(R170)</f>
        <v>#VALUE!</v>
      </c>
    </row>
    <row r="171" customFormat="false" ht="15.75" hidden="false" customHeight="false" outlineLevel="0" collapsed="false">
      <c r="E171" s="23" t="s">
        <v>201</v>
      </c>
      <c r="F171" s="0" t="str">
        <f aca="false">TRIM(E171)</f>
        <v>1 см</v>
      </c>
      <c r="G171" s="0" t="str">
        <f aca="false">REPLACE(F171,3,2," ")</f>
        <v>1  </v>
      </c>
      <c r="J171" s="30" t="s">
        <v>139</v>
      </c>
      <c r="K171" s="0" t="n">
        <f aca="false">VALUE(G171)</f>
        <v>1</v>
      </c>
      <c r="O171" s="34" t="s">
        <v>210</v>
      </c>
      <c r="P171" s="0" t="str">
        <f aca="false">TRIM(O171)</f>
        <v>4.6 м/с</v>
      </c>
      <c r="Q171" s="0" t="str">
        <f aca="false">REPLACE(P171,2,1,",")</f>
        <v>4,6 м/с</v>
      </c>
      <c r="R171" s="0" t="str">
        <f aca="false">REPLACE(Q171,5,3," ")</f>
        <v>4,6  </v>
      </c>
      <c r="T171" s="0" t="n">
        <v>2015</v>
      </c>
      <c r="U171" s="30" t="s">
        <v>139</v>
      </c>
      <c r="V171" s="0" t="e">
        <f aca="false">VALUE(R171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O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7" activeCellId="0" sqref="I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2.99"/>
    <col collapsed="false" customWidth="true" hidden="false" outlineLevel="0" max="3" min="3" style="0" width="15.13"/>
    <col collapsed="false" customWidth="true" hidden="false" outlineLevel="0" max="4" min="4" style="0" width="10.71"/>
    <col collapsed="false" customWidth="true" hidden="false" outlineLevel="0" max="5" min="5" style="0" width="10.28"/>
    <col collapsed="false" customWidth="true" hidden="false" outlineLevel="0" max="6" min="6" style="0" width="12.85"/>
    <col collapsed="false" customWidth="true" hidden="false" outlineLevel="0" max="7" min="7" style="0" width="9.41"/>
    <col collapsed="false" customWidth="true" hidden="false" outlineLevel="0" max="8" min="8" style="0" width="7.14"/>
    <col collapsed="false" customWidth="true" hidden="false" outlineLevel="0" max="9" min="9" style="0" width="7.28"/>
    <col collapsed="false" customWidth="true" hidden="false" outlineLevel="0" max="10" min="10" style="0" width="6.28"/>
    <col collapsed="false" customWidth="true" hidden="false" outlineLevel="0" max="11" min="11" style="0" width="6.7"/>
    <col collapsed="false" customWidth="true" hidden="false" outlineLevel="0" max="12" min="12" style="0" width="5.99"/>
    <col collapsed="false" customWidth="true" hidden="false" outlineLevel="0" max="13" min="13" style="0" width="6.56"/>
    <col collapsed="false" customWidth="true" hidden="false" outlineLevel="0" max="14" min="14" style="0" width="8.28"/>
    <col collapsed="false" customWidth="true" hidden="false" outlineLevel="0" max="15" min="15" style="0" width="8.56"/>
  </cols>
  <sheetData>
    <row r="3" customFormat="false" ht="15" hidden="false" customHeight="false" outlineLevel="0" collapsed="false">
      <c r="B3" s="48" t="s">
        <v>399</v>
      </c>
    </row>
    <row r="4" customFormat="false" ht="15" hidden="false" customHeight="false" outlineLevel="0" collapsed="false">
      <c r="B4" s="48" t="s">
        <v>400</v>
      </c>
    </row>
    <row r="5" customFormat="false" ht="25.5" hidden="false" customHeight="false" outlineLevel="0" collapsed="false">
      <c r="B5" s="49" t="s">
        <v>401</v>
      </c>
      <c r="C5" s="49" t="s">
        <v>146</v>
      </c>
      <c r="D5" s="49" t="s">
        <v>81</v>
      </c>
      <c r="E5" s="49" t="s">
        <v>88</v>
      </c>
      <c r="F5" s="49" t="s">
        <v>95</v>
      </c>
      <c r="G5" s="49" t="s">
        <v>102</v>
      </c>
      <c r="H5" s="49" t="s">
        <v>108</v>
      </c>
      <c r="I5" s="49" t="s">
        <v>114</v>
      </c>
      <c r="J5" s="49" t="s">
        <v>119</v>
      </c>
      <c r="K5" s="49" t="s">
        <v>124</v>
      </c>
      <c r="L5" s="49" t="s">
        <v>130</v>
      </c>
      <c r="M5" s="49" t="s">
        <v>134</v>
      </c>
      <c r="N5" s="49" t="s">
        <v>139</v>
      </c>
      <c r="O5" s="49" t="s">
        <v>402</v>
      </c>
    </row>
    <row r="6" customFormat="false" ht="15" hidden="false" customHeight="false" outlineLevel="0" collapsed="false">
      <c r="B6" s="50" t="s">
        <v>403</v>
      </c>
      <c r="C6" s="51" t="n">
        <v>1.27</v>
      </c>
      <c r="D6" s="51" t="n">
        <v>2.06</v>
      </c>
      <c r="E6" s="51" t="n">
        <v>3.05</v>
      </c>
      <c r="F6" s="51" t="n">
        <v>4.3</v>
      </c>
      <c r="G6" s="51" t="n">
        <v>5.44</v>
      </c>
      <c r="H6" s="51" t="n">
        <v>5.84</v>
      </c>
      <c r="I6" s="51" t="n">
        <v>6.2</v>
      </c>
      <c r="J6" s="51" t="n">
        <v>5.34</v>
      </c>
      <c r="K6" s="51" t="n">
        <v>4.07</v>
      </c>
      <c r="L6" s="51" t="n">
        <v>2.67</v>
      </c>
      <c r="M6" s="51" t="n">
        <v>1.55</v>
      </c>
      <c r="N6" s="51" t="n">
        <v>1.07</v>
      </c>
      <c r="O6" s="50" t="n">
        <v>3.58</v>
      </c>
    </row>
    <row r="7" customFormat="false" ht="15" hidden="false" customHeight="false" outlineLevel="0" collapsed="false">
      <c r="B7" s="50" t="s">
        <v>404</v>
      </c>
      <c r="C7" s="51" t="n">
        <v>1.07</v>
      </c>
      <c r="D7" s="51" t="n">
        <v>1.89</v>
      </c>
      <c r="E7" s="51" t="n">
        <v>2.94</v>
      </c>
      <c r="F7" s="51" t="n">
        <v>3.92</v>
      </c>
      <c r="G7" s="51" t="n">
        <v>5.19</v>
      </c>
      <c r="H7" s="51" t="n">
        <v>5.3</v>
      </c>
      <c r="I7" s="51" t="n">
        <v>5.16</v>
      </c>
      <c r="J7" s="51" t="n">
        <v>4.68</v>
      </c>
      <c r="K7" s="51" t="n">
        <v>3.21</v>
      </c>
      <c r="L7" s="51" t="n">
        <v>1.97</v>
      </c>
      <c r="M7" s="51" t="n">
        <v>1.1</v>
      </c>
      <c r="N7" s="51" t="n">
        <v>0.9</v>
      </c>
      <c r="O7" s="50" t="n">
        <v>3.11</v>
      </c>
    </row>
    <row r="8" customFormat="false" ht="15" hidden="false" customHeight="false" outlineLevel="0" collapsed="false">
      <c r="B8" s="50" t="s">
        <v>405</v>
      </c>
      <c r="C8" s="51" t="n">
        <v>1.02</v>
      </c>
      <c r="D8" s="51" t="n">
        <v>1.77</v>
      </c>
      <c r="E8" s="51" t="n">
        <v>2.83</v>
      </c>
      <c r="F8" s="51" t="n">
        <v>3.91</v>
      </c>
      <c r="G8" s="51" t="n">
        <v>5.05</v>
      </c>
      <c r="H8" s="51" t="n">
        <v>5.08</v>
      </c>
      <c r="I8" s="51" t="n">
        <v>4.94</v>
      </c>
      <c r="J8" s="51" t="n">
        <v>4.55</v>
      </c>
      <c r="K8" s="51" t="n">
        <v>3.01</v>
      </c>
      <c r="L8" s="51" t="n">
        <v>1.83</v>
      </c>
      <c r="M8" s="51" t="n">
        <v>1.05</v>
      </c>
      <c r="N8" s="51" t="n">
        <v>0.79</v>
      </c>
      <c r="O8" s="50" t="n">
        <v>2.99</v>
      </c>
    </row>
    <row r="9" customFormat="false" ht="15" hidden="false" customHeight="false" outlineLevel="0" collapsed="false">
      <c r="B9" s="50" t="s">
        <v>406</v>
      </c>
      <c r="C9" s="51" t="n">
        <v>1.21</v>
      </c>
      <c r="D9" s="51" t="n">
        <v>1.99</v>
      </c>
      <c r="E9" s="51" t="n">
        <v>2.98</v>
      </c>
      <c r="F9" s="51" t="n">
        <v>4.05</v>
      </c>
      <c r="G9" s="51" t="n">
        <v>5.55</v>
      </c>
      <c r="H9" s="51" t="n">
        <v>5.57</v>
      </c>
      <c r="I9" s="51" t="n">
        <v>5.7</v>
      </c>
      <c r="J9" s="51" t="n">
        <v>5.08</v>
      </c>
      <c r="K9" s="51" t="n">
        <v>3.66</v>
      </c>
      <c r="L9" s="51" t="n">
        <v>2.27</v>
      </c>
      <c r="M9" s="51" t="n">
        <v>1.2</v>
      </c>
      <c r="N9" s="51" t="n">
        <v>0.96</v>
      </c>
      <c r="O9" s="50" t="n">
        <v>3.36</v>
      </c>
    </row>
    <row r="10" customFormat="false" ht="15" hidden="false" customHeight="false" outlineLevel="0" collapsed="false">
      <c r="B10" s="50" t="s">
        <v>407</v>
      </c>
      <c r="C10" s="51" t="n">
        <v>1.21</v>
      </c>
      <c r="D10" s="51" t="n">
        <v>1.99</v>
      </c>
      <c r="E10" s="51" t="n">
        <v>2.94</v>
      </c>
      <c r="F10" s="51" t="n">
        <v>4.04</v>
      </c>
      <c r="G10" s="51" t="n">
        <v>5.48</v>
      </c>
      <c r="H10" s="51" t="n">
        <v>5.55</v>
      </c>
      <c r="I10" s="51" t="n">
        <v>5.66</v>
      </c>
      <c r="J10" s="51" t="n">
        <v>5.09</v>
      </c>
      <c r="K10" s="51" t="n">
        <v>3.67</v>
      </c>
      <c r="L10" s="51" t="n">
        <v>2.24</v>
      </c>
      <c r="M10" s="51" t="n">
        <v>1.23</v>
      </c>
      <c r="N10" s="51" t="n">
        <v>0.96</v>
      </c>
      <c r="O10" s="50" t="n">
        <v>3.34</v>
      </c>
    </row>
    <row r="11" customFormat="false" ht="15" hidden="false" customHeight="false" outlineLevel="0" collapsed="false">
      <c r="B11" s="50" t="s">
        <v>408</v>
      </c>
      <c r="C11" s="51" t="n">
        <v>1.01</v>
      </c>
      <c r="D11" s="51" t="n">
        <v>1.82</v>
      </c>
      <c r="E11" s="51" t="n">
        <v>2.87</v>
      </c>
      <c r="F11" s="51" t="n">
        <v>3.88</v>
      </c>
      <c r="G11" s="51" t="n">
        <v>5.16</v>
      </c>
      <c r="H11" s="51" t="n">
        <v>5.19</v>
      </c>
      <c r="I11" s="51" t="n">
        <v>5.04</v>
      </c>
      <c r="J11" s="51" t="n">
        <v>4.66</v>
      </c>
      <c r="K11" s="51" t="n">
        <v>3.06</v>
      </c>
      <c r="L11" s="51" t="n">
        <v>1.87</v>
      </c>
      <c r="M11" s="51" t="n">
        <v>1.04</v>
      </c>
      <c r="N11" s="51" t="n">
        <v>0.83</v>
      </c>
      <c r="O11" s="50" t="n">
        <v>3.04</v>
      </c>
    </row>
    <row r="12" customFormat="false" ht="15" hidden="false" customHeight="false" outlineLevel="0" collapsed="false">
      <c r="B12" s="50" t="s">
        <v>409</v>
      </c>
      <c r="C12" s="51" t="n">
        <v>1.13</v>
      </c>
      <c r="D12" s="51" t="n">
        <v>1.91</v>
      </c>
      <c r="E12" s="51" t="n">
        <v>3.01</v>
      </c>
      <c r="F12" s="51" t="n">
        <v>4.03</v>
      </c>
      <c r="G12" s="51" t="n">
        <v>5.01</v>
      </c>
      <c r="H12" s="51" t="n">
        <v>5.31</v>
      </c>
      <c r="I12" s="51" t="n">
        <v>5.25</v>
      </c>
      <c r="J12" s="51" t="n">
        <v>4.82</v>
      </c>
      <c r="K12" s="51" t="n">
        <v>3.33</v>
      </c>
      <c r="L12" s="51" t="n">
        <v>2.02</v>
      </c>
      <c r="M12" s="51" t="n">
        <v>1.19</v>
      </c>
      <c r="N12" s="51" t="n">
        <v>0.88</v>
      </c>
      <c r="O12" s="50" t="n">
        <v>3.16</v>
      </c>
    </row>
    <row r="13" customFormat="false" ht="15" hidden="false" customHeight="false" outlineLevel="0" collapsed="false">
      <c r="B13" s="50" t="s">
        <v>410</v>
      </c>
      <c r="C13" s="51" t="n">
        <v>1.21</v>
      </c>
      <c r="D13" s="51" t="n">
        <v>2</v>
      </c>
      <c r="E13" s="51" t="n">
        <v>2.91</v>
      </c>
      <c r="F13" s="51" t="n">
        <v>4.2</v>
      </c>
      <c r="G13" s="51" t="n">
        <v>5.62</v>
      </c>
      <c r="H13" s="51" t="n">
        <v>5.72</v>
      </c>
      <c r="I13" s="51" t="n">
        <v>5.88</v>
      </c>
      <c r="J13" s="51" t="n">
        <v>5.18</v>
      </c>
      <c r="K13" s="51" t="n">
        <v>3.87</v>
      </c>
      <c r="L13" s="51" t="n">
        <v>2.44</v>
      </c>
      <c r="M13" s="51" t="n">
        <v>1.25</v>
      </c>
      <c r="N13" s="51" t="n">
        <v>0.95</v>
      </c>
      <c r="O13" s="50" t="n">
        <v>3.44</v>
      </c>
    </row>
    <row r="14" customFormat="false" ht="15" hidden="false" customHeight="false" outlineLevel="0" collapsed="false">
      <c r="B14" s="50" t="s">
        <v>411</v>
      </c>
      <c r="C14" s="51" t="n">
        <v>1.19</v>
      </c>
      <c r="D14" s="51" t="n">
        <v>1.93</v>
      </c>
      <c r="E14" s="51" t="n">
        <v>2.84</v>
      </c>
      <c r="F14" s="51" t="n">
        <v>3.68</v>
      </c>
      <c r="G14" s="51" t="n">
        <v>4.54</v>
      </c>
      <c r="H14" s="51" t="n">
        <v>4.75</v>
      </c>
      <c r="I14" s="51" t="n">
        <v>4.76</v>
      </c>
      <c r="J14" s="51" t="n">
        <v>4.4</v>
      </c>
      <c r="K14" s="51" t="n">
        <v>3.06</v>
      </c>
      <c r="L14" s="51" t="n">
        <v>2</v>
      </c>
      <c r="M14" s="51" t="n">
        <v>1.2</v>
      </c>
      <c r="N14" s="51" t="n">
        <v>0.94</v>
      </c>
      <c r="O14" s="50" t="n">
        <v>2.94</v>
      </c>
    </row>
    <row r="15" customFormat="false" ht="15" hidden="false" customHeight="false" outlineLevel="0" collapsed="false">
      <c r="B15" s="50" t="s">
        <v>412</v>
      </c>
      <c r="C15" s="51" t="n">
        <v>1.07</v>
      </c>
      <c r="D15" s="51" t="n">
        <v>1.87</v>
      </c>
      <c r="E15" s="51" t="n">
        <v>2.95</v>
      </c>
      <c r="F15" s="51" t="n">
        <v>3.96</v>
      </c>
      <c r="G15" s="51" t="n">
        <v>5.25</v>
      </c>
      <c r="H15" s="51" t="n">
        <v>5.22</v>
      </c>
      <c r="I15" s="51" t="n">
        <v>5.25</v>
      </c>
      <c r="J15" s="51" t="n">
        <v>4.67</v>
      </c>
      <c r="K15" s="51" t="n">
        <v>3.12</v>
      </c>
      <c r="L15" s="51" t="n">
        <v>1.94</v>
      </c>
      <c r="M15" s="51" t="n">
        <v>1.02</v>
      </c>
      <c r="N15" s="51" t="n">
        <v>0.86</v>
      </c>
      <c r="O15" s="50" t="n">
        <v>3.1</v>
      </c>
    </row>
    <row r="16" customFormat="false" ht="15" hidden="false" customHeight="false" outlineLevel="0" collapsed="false">
      <c r="B16" s="50" t="s">
        <v>413</v>
      </c>
      <c r="C16" s="51" t="n">
        <v>1.2</v>
      </c>
      <c r="D16" s="51" t="n">
        <v>1.95</v>
      </c>
      <c r="E16" s="51" t="n">
        <v>2.96</v>
      </c>
      <c r="F16" s="51" t="n">
        <v>4.07</v>
      </c>
      <c r="G16" s="51" t="n">
        <v>5.47</v>
      </c>
      <c r="H16" s="51" t="n">
        <v>5.49</v>
      </c>
      <c r="I16" s="51" t="n">
        <v>5.57</v>
      </c>
      <c r="J16" s="51" t="n">
        <v>4.92</v>
      </c>
      <c r="K16" s="51" t="n">
        <v>3.57</v>
      </c>
      <c r="L16" s="51" t="n">
        <v>2.24</v>
      </c>
      <c r="M16" s="51" t="n">
        <v>1.14</v>
      </c>
      <c r="N16" s="51" t="n">
        <v>0.96</v>
      </c>
      <c r="O16" s="50" t="n">
        <v>3.3</v>
      </c>
    </row>
    <row r="17" customFormat="false" ht="15" hidden="false" customHeight="false" outlineLevel="0" collapsed="false">
      <c r="B17" s="50" t="s">
        <v>414</v>
      </c>
      <c r="C17" s="51" t="n">
        <v>1.23</v>
      </c>
      <c r="D17" s="51" t="n">
        <v>2.06</v>
      </c>
      <c r="E17" s="51" t="n">
        <v>3.05</v>
      </c>
      <c r="F17" s="51" t="n">
        <v>4.05</v>
      </c>
      <c r="G17" s="51" t="n">
        <v>5.46</v>
      </c>
      <c r="H17" s="51" t="n">
        <v>5.57</v>
      </c>
      <c r="I17" s="51" t="n">
        <v>5.65</v>
      </c>
      <c r="J17" s="51" t="n">
        <v>4.99</v>
      </c>
      <c r="K17" s="51" t="n">
        <v>3.62</v>
      </c>
      <c r="L17" s="51" t="n">
        <v>2.23</v>
      </c>
      <c r="M17" s="51" t="n">
        <v>1.26</v>
      </c>
      <c r="N17" s="51" t="n">
        <v>0.93</v>
      </c>
      <c r="O17" s="50" t="n">
        <v>3.34</v>
      </c>
    </row>
    <row r="18" customFormat="false" ht="15" hidden="false" customHeight="false" outlineLevel="0" collapsed="false">
      <c r="B18" s="50" t="s">
        <v>415</v>
      </c>
      <c r="C18" s="51" t="n">
        <v>1.08</v>
      </c>
      <c r="D18" s="51" t="n">
        <v>1.83</v>
      </c>
      <c r="E18" s="51" t="n">
        <v>2.82</v>
      </c>
      <c r="F18" s="51" t="n">
        <v>3.78</v>
      </c>
      <c r="G18" s="51" t="n">
        <v>4.67</v>
      </c>
      <c r="H18" s="51" t="n">
        <v>4.83</v>
      </c>
      <c r="I18" s="51" t="n">
        <v>4.83</v>
      </c>
      <c r="J18" s="51" t="n">
        <v>4.45</v>
      </c>
      <c r="K18" s="51" t="n">
        <v>3</v>
      </c>
      <c r="L18" s="51" t="n">
        <v>1.85</v>
      </c>
      <c r="M18" s="51" t="n">
        <v>1.06</v>
      </c>
      <c r="N18" s="51" t="n">
        <v>0.83</v>
      </c>
      <c r="O18" s="50" t="n">
        <v>2.92</v>
      </c>
    </row>
    <row r="19" customFormat="false" ht="15" hidden="false" customHeight="false" outlineLevel="0" collapsed="false">
      <c r="B19" s="50" t="s">
        <v>416</v>
      </c>
      <c r="C19" s="51" t="n">
        <v>1.25</v>
      </c>
      <c r="D19" s="51" t="n">
        <v>2.1</v>
      </c>
      <c r="E19" s="51" t="n">
        <v>3.07</v>
      </c>
      <c r="F19" s="51" t="n">
        <v>4.38</v>
      </c>
      <c r="G19" s="51" t="n">
        <v>5.65</v>
      </c>
      <c r="H19" s="51" t="n">
        <v>5.85</v>
      </c>
      <c r="I19" s="51" t="n">
        <v>6.03</v>
      </c>
      <c r="J19" s="51" t="n">
        <v>5.34</v>
      </c>
      <c r="K19" s="51" t="n">
        <v>3.93</v>
      </c>
      <c r="L19" s="51" t="n">
        <v>2.52</v>
      </c>
      <c r="M19" s="51" t="n">
        <v>1.36</v>
      </c>
      <c r="N19" s="51" t="n">
        <v>1.04</v>
      </c>
      <c r="O19" s="50" t="n">
        <v>3.55</v>
      </c>
    </row>
    <row r="20" customFormat="false" ht="15" hidden="false" customHeight="false" outlineLevel="0" collapsed="false">
      <c r="B20" s="50" t="s">
        <v>417</v>
      </c>
      <c r="C20" s="51" t="n">
        <v>1.25</v>
      </c>
      <c r="D20" s="51" t="n">
        <v>2.11</v>
      </c>
      <c r="E20" s="51" t="n">
        <v>3.08</v>
      </c>
      <c r="F20" s="51" t="n">
        <v>4.38</v>
      </c>
      <c r="G20" s="51" t="n">
        <v>5.65</v>
      </c>
      <c r="H20" s="51" t="n">
        <v>5.85</v>
      </c>
      <c r="I20" s="51" t="n">
        <v>6.04</v>
      </c>
      <c r="J20" s="51" t="n">
        <v>5.33</v>
      </c>
      <c r="K20" s="51" t="n">
        <v>3.93</v>
      </c>
      <c r="L20" s="51" t="n">
        <v>2.52</v>
      </c>
      <c r="M20" s="51" t="n">
        <v>1.36</v>
      </c>
      <c r="N20" s="51" t="n">
        <v>1.04</v>
      </c>
      <c r="O20" s="50" t="n">
        <v>3.55</v>
      </c>
    </row>
    <row r="21" customFormat="false" ht="15" hidden="false" customHeight="false" outlineLevel="0" collapsed="false">
      <c r="B21" s="50" t="s">
        <v>418</v>
      </c>
      <c r="C21" s="51" t="n">
        <v>1.18</v>
      </c>
      <c r="D21" s="51" t="n">
        <v>1.96</v>
      </c>
      <c r="E21" s="51" t="n">
        <v>3.05</v>
      </c>
      <c r="F21" s="51" t="n">
        <v>4</v>
      </c>
      <c r="G21" s="51" t="n">
        <v>5.4</v>
      </c>
      <c r="H21" s="51" t="n">
        <v>5.44</v>
      </c>
      <c r="I21" s="51" t="n">
        <v>5.51</v>
      </c>
      <c r="J21" s="51" t="n">
        <v>4.87</v>
      </c>
      <c r="K21" s="51" t="n">
        <v>3.42</v>
      </c>
      <c r="L21" s="51" t="n">
        <v>2.11</v>
      </c>
      <c r="M21" s="51" t="n">
        <v>1.15</v>
      </c>
      <c r="N21" s="51" t="n">
        <v>0.91</v>
      </c>
      <c r="O21" s="50" t="n">
        <v>3.25</v>
      </c>
    </row>
    <row r="22" customFormat="false" ht="15" hidden="false" customHeight="false" outlineLevel="0" collapsed="false">
      <c r="B22" s="50" t="s">
        <v>419</v>
      </c>
      <c r="C22" s="51" t="n">
        <v>1.01</v>
      </c>
      <c r="D22" s="51" t="n">
        <v>1.81</v>
      </c>
      <c r="E22" s="51" t="n">
        <v>2.83</v>
      </c>
      <c r="F22" s="51" t="n">
        <v>3.87</v>
      </c>
      <c r="G22" s="51" t="n">
        <v>5.08</v>
      </c>
      <c r="H22" s="51" t="n">
        <v>5.17</v>
      </c>
      <c r="I22" s="51" t="n">
        <v>4.98</v>
      </c>
      <c r="J22" s="51" t="n">
        <v>4.58</v>
      </c>
      <c r="K22" s="51" t="n">
        <v>3.02</v>
      </c>
      <c r="L22" s="51" t="n">
        <v>1.87</v>
      </c>
      <c r="M22" s="51" t="n">
        <v>1.04</v>
      </c>
      <c r="N22" s="51" t="n">
        <v>0.81</v>
      </c>
      <c r="O22" s="50" t="n">
        <v>3.01</v>
      </c>
    </row>
    <row r="23" customFormat="false" ht="15" hidden="false" customHeight="false" outlineLevel="0" collapsed="false">
      <c r="B23" s="50" t="s">
        <v>420</v>
      </c>
      <c r="C23" s="51" t="n">
        <v>1.13</v>
      </c>
      <c r="D23" s="51" t="n">
        <v>1.93</v>
      </c>
      <c r="E23" s="51" t="n">
        <v>3.05</v>
      </c>
      <c r="F23" s="51" t="n">
        <v>3.98</v>
      </c>
      <c r="G23" s="51" t="n">
        <v>5.27</v>
      </c>
      <c r="H23" s="51" t="n">
        <v>5.32</v>
      </c>
      <c r="I23" s="51" t="n">
        <v>5.38</v>
      </c>
      <c r="J23" s="51" t="n">
        <v>4.67</v>
      </c>
      <c r="K23" s="51" t="n">
        <v>3.19</v>
      </c>
      <c r="L23" s="51" t="n">
        <v>1.98</v>
      </c>
      <c r="M23" s="51" t="n">
        <v>1.1</v>
      </c>
      <c r="N23" s="51" t="n">
        <v>0.86</v>
      </c>
      <c r="O23" s="50" t="n">
        <v>3.16</v>
      </c>
    </row>
    <row r="24" customFormat="false" ht="15" hidden="false" customHeight="false" outlineLevel="0" collapsed="false">
      <c r="B24" s="50" t="s">
        <v>421</v>
      </c>
      <c r="C24" s="51" t="n">
        <v>1.09</v>
      </c>
      <c r="D24" s="51" t="n">
        <v>1.86</v>
      </c>
      <c r="E24" s="51" t="n">
        <v>2.85</v>
      </c>
      <c r="F24" s="51" t="n">
        <v>3.85</v>
      </c>
      <c r="G24" s="51" t="n">
        <v>4.84</v>
      </c>
      <c r="H24" s="51" t="n">
        <v>5</v>
      </c>
      <c r="I24" s="51" t="n">
        <v>4.93</v>
      </c>
      <c r="J24" s="51" t="n">
        <v>4.51</v>
      </c>
      <c r="K24" s="51" t="n">
        <v>3.08</v>
      </c>
      <c r="L24" s="51" t="n">
        <v>1.91</v>
      </c>
      <c r="M24" s="51" t="n">
        <v>1.09</v>
      </c>
      <c r="N24" s="51" t="n">
        <v>0.85</v>
      </c>
      <c r="O24" s="50" t="n">
        <v>2.99</v>
      </c>
    </row>
    <row r="25" customFormat="false" ht="15" hidden="false" customHeight="false" outlineLevel="0" collapsed="false">
      <c r="B25" s="50" t="s">
        <v>422</v>
      </c>
      <c r="C25" s="51" t="n">
        <v>1.19</v>
      </c>
      <c r="D25" s="51" t="n">
        <v>2.02</v>
      </c>
      <c r="E25" s="51" t="n">
        <v>3.05</v>
      </c>
      <c r="F25" s="51" t="n">
        <v>3.92</v>
      </c>
      <c r="G25" s="51" t="n">
        <v>5.38</v>
      </c>
      <c r="H25" s="51" t="n">
        <v>5.46</v>
      </c>
      <c r="I25" s="51" t="n">
        <v>5.56</v>
      </c>
      <c r="J25" s="51" t="n">
        <v>4.88</v>
      </c>
      <c r="K25" s="51" t="n">
        <v>3.49</v>
      </c>
      <c r="L25" s="51" t="n">
        <v>2.1</v>
      </c>
      <c r="M25" s="51" t="n">
        <v>1.19</v>
      </c>
      <c r="N25" s="51" t="n">
        <v>0.9</v>
      </c>
      <c r="O25" s="50" t="n">
        <v>3.26</v>
      </c>
    </row>
    <row r="26" customFormat="false" ht="15" hidden="false" customHeight="false" outlineLevel="0" collapsed="false">
      <c r="B26" s="50" t="s">
        <v>423</v>
      </c>
      <c r="C26" s="51" t="n">
        <v>1.3</v>
      </c>
      <c r="D26" s="51" t="n">
        <v>2.13</v>
      </c>
      <c r="E26" s="51" t="n">
        <v>3.08</v>
      </c>
      <c r="F26" s="51" t="n">
        <v>4.36</v>
      </c>
      <c r="G26" s="51" t="n">
        <v>5.68</v>
      </c>
      <c r="H26" s="51" t="n">
        <v>5.76</v>
      </c>
      <c r="I26" s="51" t="n">
        <v>6</v>
      </c>
      <c r="J26" s="51" t="n">
        <v>5.29</v>
      </c>
      <c r="K26" s="51" t="n">
        <v>4</v>
      </c>
      <c r="L26" s="51" t="n">
        <v>2.57</v>
      </c>
      <c r="M26" s="51" t="n">
        <v>1.36</v>
      </c>
      <c r="N26" s="51" t="n">
        <v>1.04</v>
      </c>
      <c r="O26" s="50" t="n">
        <v>3.55</v>
      </c>
    </row>
    <row r="27" customFormat="false" ht="15" hidden="false" customHeight="false" outlineLevel="0" collapsed="false">
      <c r="B27" s="50" t="s">
        <v>424</v>
      </c>
      <c r="C27" s="51" t="n">
        <v>1.09</v>
      </c>
      <c r="D27" s="51" t="n">
        <v>1.86</v>
      </c>
      <c r="E27" s="51" t="n">
        <v>2.87</v>
      </c>
      <c r="F27" s="51" t="n">
        <v>3.85</v>
      </c>
      <c r="G27" s="51" t="n">
        <v>5.08</v>
      </c>
      <c r="H27" s="51" t="n">
        <v>5.21</v>
      </c>
      <c r="I27" s="51" t="n">
        <v>5.04</v>
      </c>
      <c r="J27" s="51" t="n">
        <v>4.58</v>
      </c>
      <c r="K27" s="51" t="n">
        <v>3.14</v>
      </c>
      <c r="L27" s="51" t="n">
        <v>1.98</v>
      </c>
      <c r="M27" s="51" t="n">
        <v>1.1</v>
      </c>
      <c r="N27" s="51" t="n">
        <v>0.87</v>
      </c>
      <c r="O27" s="50" t="n">
        <v>3.06</v>
      </c>
    </row>
    <row r="28" customFormat="false" ht="15" hidden="false" customHeight="false" outlineLevel="0" collapsed="false">
      <c r="B28" s="50" t="s">
        <v>425</v>
      </c>
      <c r="C28" s="51" t="n">
        <v>1.15</v>
      </c>
      <c r="D28" s="51" t="n">
        <v>1.91</v>
      </c>
      <c r="E28" s="51" t="n">
        <v>2.94</v>
      </c>
      <c r="F28" s="51" t="n">
        <v>3.99</v>
      </c>
      <c r="G28" s="51" t="n">
        <v>5.44</v>
      </c>
      <c r="H28" s="51" t="n">
        <v>5.46</v>
      </c>
      <c r="I28" s="51" t="n">
        <v>5.54</v>
      </c>
      <c r="J28" s="51" t="n">
        <v>4.87</v>
      </c>
      <c r="K28" s="51" t="n">
        <v>3.4</v>
      </c>
      <c r="L28" s="51" t="n">
        <v>2.13</v>
      </c>
      <c r="M28" s="51" t="n">
        <v>1.09</v>
      </c>
      <c r="N28" s="51" t="n">
        <v>0.91</v>
      </c>
      <c r="O28" s="50" t="n">
        <v>3.24</v>
      </c>
    </row>
    <row r="29" customFormat="false" ht="15" hidden="false" customHeight="false" outlineLevel="0" collapsed="false">
      <c r="B29" s="50" t="s">
        <v>426</v>
      </c>
      <c r="C29" s="51" t="n">
        <v>0.99</v>
      </c>
      <c r="D29" s="51" t="n">
        <v>1.8</v>
      </c>
      <c r="E29" s="51" t="n">
        <v>2.92</v>
      </c>
      <c r="F29" s="51" t="n">
        <v>3.96</v>
      </c>
      <c r="G29" s="51" t="n">
        <v>5.17</v>
      </c>
      <c r="H29" s="51" t="n">
        <v>5.19</v>
      </c>
      <c r="I29" s="51" t="n">
        <v>5.12</v>
      </c>
      <c r="J29" s="51" t="n">
        <v>4.54</v>
      </c>
      <c r="K29" s="51" t="n">
        <v>3</v>
      </c>
      <c r="L29" s="51" t="n">
        <v>1.86</v>
      </c>
      <c r="M29" s="51" t="n">
        <v>0.98</v>
      </c>
      <c r="N29" s="51" t="n">
        <v>0.75</v>
      </c>
      <c r="O29" s="50" t="n">
        <v>3.03</v>
      </c>
    </row>
    <row r="30" customFormat="false" ht="15" hidden="false" customHeight="false" outlineLevel="0" collapsed="false">
      <c r="B30" s="50" t="s">
        <v>427</v>
      </c>
      <c r="C30" s="51" t="n">
        <v>1.19</v>
      </c>
      <c r="D30" s="51" t="n">
        <v>1.93</v>
      </c>
      <c r="E30" s="51" t="n">
        <v>2.84</v>
      </c>
      <c r="F30" s="51" t="n">
        <v>3.68</v>
      </c>
      <c r="G30" s="51" t="n">
        <v>4.54</v>
      </c>
      <c r="H30" s="51" t="n">
        <v>4.75</v>
      </c>
      <c r="I30" s="51" t="n">
        <v>4.76</v>
      </c>
      <c r="J30" s="51" t="n">
        <v>4.4</v>
      </c>
      <c r="K30" s="51" t="n">
        <v>3.06</v>
      </c>
      <c r="L30" s="51" t="n">
        <v>2</v>
      </c>
      <c r="M30" s="51" t="n">
        <v>1.2</v>
      </c>
      <c r="N30" s="51" t="n">
        <v>0.94</v>
      </c>
      <c r="O30" s="50" t="n">
        <v>2.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28"/>
    <col collapsed="false" customWidth="true" hidden="false" outlineLevel="0" max="3" min="3" style="0" width="24.13"/>
    <col collapsed="false" customWidth="true" hidden="false" outlineLevel="0" max="4" min="4" style="0" width="11.7"/>
    <col collapsed="false" customWidth="true" hidden="false" outlineLevel="0" max="5" min="5" style="0" width="10.99"/>
    <col collapsed="false" customWidth="true" hidden="false" outlineLevel="0" max="6" min="6" style="0" width="14.28"/>
    <col collapsed="false" customWidth="true" hidden="false" outlineLevel="0" max="8" min="8" style="0" width="13.56"/>
    <col collapsed="false" customWidth="true" hidden="false" outlineLevel="0" max="10" min="10" style="0" width="9.7"/>
    <col collapsed="false" customWidth="true" hidden="false" outlineLevel="0" max="13" min="13" style="0" width="21.42"/>
    <col collapsed="false" customWidth="true" hidden="false" outlineLevel="0" max="14" min="14" style="0" width="29.71"/>
  </cols>
  <sheetData>
    <row r="1" customFormat="false" ht="15" hidden="false" customHeight="false" outlineLevel="0" collapsed="false">
      <c r="C1" s="52" t="s">
        <v>428</v>
      </c>
    </row>
    <row r="3" customFormat="false" ht="76.5" hidden="false" customHeight="false" outlineLevel="0" collapsed="false">
      <c r="A3" s="53" t="s">
        <v>429</v>
      </c>
      <c r="B3" s="53" t="s">
        <v>430</v>
      </c>
      <c r="C3" s="54" t="s">
        <v>431</v>
      </c>
      <c r="D3" s="54" t="s">
        <v>432</v>
      </c>
      <c r="E3" s="54" t="s">
        <v>433</v>
      </c>
      <c r="F3" s="54" t="s">
        <v>434</v>
      </c>
      <c r="G3" s="54" t="s">
        <v>435</v>
      </c>
      <c r="H3" s="54" t="s">
        <v>436</v>
      </c>
      <c r="I3" s="54" t="s">
        <v>437</v>
      </c>
      <c r="J3" s="54" t="s">
        <v>438</v>
      </c>
      <c r="K3" s="54" t="s">
        <v>439</v>
      </c>
    </row>
    <row r="4" customFormat="false" ht="42.6" hidden="false" customHeight="true" outlineLevel="0" collapsed="false">
      <c r="A4" s="55" t="n">
        <v>1</v>
      </c>
      <c r="B4" s="55" t="s">
        <v>440</v>
      </c>
      <c r="C4" s="55" t="s">
        <v>441</v>
      </c>
      <c r="D4" s="55" t="n">
        <v>260</v>
      </c>
      <c r="E4" s="55" t="n">
        <v>30</v>
      </c>
      <c r="F4" s="55" t="n">
        <v>60</v>
      </c>
      <c r="G4" s="55" t="n">
        <v>18.2</v>
      </c>
      <c r="H4" s="55" t="s">
        <v>442</v>
      </c>
      <c r="I4" s="55" t="n">
        <v>10</v>
      </c>
      <c r="J4" s="55"/>
      <c r="K4" s="55" t="s">
        <v>443</v>
      </c>
    </row>
    <row r="5" customFormat="false" ht="42.6" hidden="false" customHeight="true" outlineLevel="0" collapsed="false">
      <c r="A5" s="55" t="n">
        <v>2</v>
      </c>
      <c r="B5" s="55" t="s">
        <v>444</v>
      </c>
      <c r="C5" s="55" t="s">
        <v>441</v>
      </c>
      <c r="D5" s="55" t="n">
        <v>260</v>
      </c>
      <c r="E5" s="55" t="n">
        <v>31.1</v>
      </c>
      <c r="F5" s="55" t="n">
        <v>60</v>
      </c>
      <c r="G5" s="55" t="n">
        <v>19</v>
      </c>
      <c r="H5" s="55" t="s">
        <v>445</v>
      </c>
      <c r="I5" s="55" t="n">
        <v>10</v>
      </c>
      <c r="J5" s="55"/>
      <c r="K5" s="55" t="s">
        <v>446</v>
      </c>
    </row>
    <row r="6" customFormat="false" ht="42.6" hidden="false" customHeight="true" outlineLevel="0" collapsed="false">
      <c r="A6" s="55" t="n">
        <v>3</v>
      </c>
      <c r="B6" s="55" t="s">
        <v>447</v>
      </c>
      <c r="C6" s="55" t="s">
        <v>448</v>
      </c>
      <c r="D6" s="55" t="n">
        <v>245</v>
      </c>
      <c r="E6" s="55" t="n">
        <v>30.1</v>
      </c>
      <c r="F6" s="55" t="n">
        <v>60</v>
      </c>
      <c r="G6" s="55" t="n">
        <v>19.5</v>
      </c>
      <c r="H6" s="55" t="s">
        <v>449</v>
      </c>
      <c r="I6" s="55" t="n">
        <v>10</v>
      </c>
      <c r="J6" s="55"/>
      <c r="K6" s="55" t="s">
        <v>450</v>
      </c>
    </row>
    <row r="7" customFormat="false" ht="42.6" hidden="false" customHeight="true" outlineLevel="0" collapsed="false">
      <c r="A7" s="55" t="n">
        <v>4</v>
      </c>
      <c r="B7" s="55" t="s">
        <v>451</v>
      </c>
      <c r="C7" s="55" t="s">
        <v>441</v>
      </c>
      <c r="D7" s="55" t="n">
        <v>255</v>
      </c>
      <c r="E7" s="55" t="n">
        <v>31.3</v>
      </c>
      <c r="F7" s="55" t="n">
        <v>60</v>
      </c>
      <c r="G7" s="55" t="n">
        <v>19.1</v>
      </c>
      <c r="H7" s="55" t="s">
        <v>452</v>
      </c>
      <c r="I7" s="55" t="n">
        <v>10</v>
      </c>
      <c r="J7" s="55"/>
      <c r="K7" s="55" t="s">
        <v>453</v>
      </c>
    </row>
    <row r="8" customFormat="false" ht="42.6" hidden="false" customHeight="true" outlineLevel="0" collapsed="false">
      <c r="A8" s="55" t="n">
        <v>5</v>
      </c>
      <c r="B8" s="55" t="s">
        <v>454</v>
      </c>
      <c r="C8" s="55" t="s">
        <v>441</v>
      </c>
      <c r="D8" s="55" t="n">
        <v>240</v>
      </c>
      <c r="E8" s="55" t="n">
        <v>29.96</v>
      </c>
      <c r="F8" s="55" t="n">
        <v>60</v>
      </c>
      <c r="G8" s="55" t="n">
        <v>19.3</v>
      </c>
      <c r="H8" s="55" t="s">
        <v>455</v>
      </c>
      <c r="I8" s="55" t="n">
        <v>10</v>
      </c>
      <c r="J8" s="55"/>
      <c r="K8" s="55" t="s">
        <v>456</v>
      </c>
    </row>
    <row r="9" customFormat="false" ht="42.6" hidden="false" customHeight="true" outlineLevel="0" collapsed="false">
      <c r="A9" s="55" t="n">
        <v>6</v>
      </c>
      <c r="B9" s="55" t="s">
        <v>457</v>
      </c>
      <c r="C9" s="55" t="s">
        <v>458</v>
      </c>
      <c r="D9" s="55" t="n">
        <v>240</v>
      </c>
      <c r="E9" s="55" t="n">
        <v>30</v>
      </c>
      <c r="F9" s="55" t="n">
        <v>60</v>
      </c>
      <c r="G9" s="55" t="n">
        <v>19.5</v>
      </c>
      <c r="H9" s="55" t="s">
        <v>459</v>
      </c>
      <c r="I9" s="55" t="n">
        <v>10</v>
      </c>
      <c r="J9" s="55"/>
      <c r="K9" s="55" t="s">
        <v>460</v>
      </c>
    </row>
    <row r="10" customFormat="false" ht="42.6" hidden="false" customHeight="true" outlineLevel="0" collapsed="false">
      <c r="A10" s="55" t="n">
        <v>7</v>
      </c>
      <c r="B10" s="55" t="s">
        <v>461</v>
      </c>
      <c r="C10" s="55" t="s">
        <v>441</v>
      </c>
      <c r="D10" s="55" t="n">
        <v>255</v>
      </c>
      <c r="E10" s="55" t="n">
        <v>30.5</v>
      </c>
      <c r="F10" s="55" t="n">
        <v>60</v>
      </c>
      <c r="G10" s="55" t="n">
        <v>21</v>
      </c>
      <c r="H10" s="55" t="s">
        <v>462</v>
      </c>
      <c r="I10" s="55" t="n">
        <v>10</v>
      </c>
      <c r="J10" s="55"/>
      <c r="K10" s="55" t="s">
        <v>463</v>
      </c>
    </row>
    <row r="11" customFormat="false" ht="42.6" hidden="false" customHeight="true" outlineLevel="0" collapsed="false">
      <c r="A11" s="55" t="n">
        <v>8</v>
      </c>
      <c r="B11" s="55" t="s">
        <v>464</v>
      </c>
      <c r="C11" s="55" t="s">
        <v>441</v>
      </c>
      <c r="D11" s="55" t="n">
        <v>260</v>
      </c>
      <c r="E11" s="55" t="n">
        <v>30.7</v>
      </c>
      <c r="F11" s="55" t="n">
        <v>60</v>
      </c>
      <c r="G11" s="55" t="n">
        <v>18</v>
      </c>
      <c r="H11" s="55" t="s">
        <v>465</v>
      </c>
      <c r="I11" s="55" t="n">
        <v>10</v>
      </c>
      <c r="J11" s="55"/>
      <c r="K11" s="55" t="s">
        <v>466</v>
      </c>
    </row>
    <row r="12" customFormat="false" ht="42.6" hidden="false" customHeight="true" outlineLevel="0" collapsed="false">
      <c r="A12" s="55" t="n">
        <v>9</v>
      </c>
      <c r="B12" s="55" t="s">
        <v>467</v>
      </c>
      <c r="C12" s="55" t="s">
        <v>441</v>
      </c>
      <c r="D12" s="55" t="n">
        <v>250</v>
      </c>
      <c r="E12" s="55" t="n">
        <v>30.3</v>
      </c>
      <c r="F12" s="55" t="n">
        <v>60</v>
      </c>
      <c r="G12" s="55" t="n">
        <v>21</v>
      </c>
      <c r="H12" s="55" t="s">
        <v>468</v>
      </c>
      <c r="I12" s="55" t="n">
        <v>10</v>
      </c>
      <c r="J12" s="55"/>
      <c r="K12" s="55" t="s">
        <v>469</v>
      </c>
    </row>
    <row r="13" customFormat="false" ht="15" hidden="false" customHeight="false" outlineLevel="0" collapsed="false">
      <c r="D13" s="56"/>
      <c r="E13" s="57"/>
      <c r="F13" s="57"/>
      <c r="G13" s="57"/>
      <c r="H13" s="56"/>
    </row>
    <row r="14" customFormat="false" ht="15" hidden="false" customHeight="false" outlineLevel="0" collapsed="false">
      <c r="D14" s="56"/>
      <c r="E14" s="57"/>
      <c r="F14" s="57"/>
      <c r="G14" s="57"/>
      <c r="H14" s="56"/>
    </row>
    <row r="15" customFormat="false" ht="15" hidden="false" customHeight="false" outlineLevel="0" collapsed="false">
      <c r="D15" s="56"/>
      <c r="E15" s="57"/>
      <c r="F15" s="57"/>
      <c r="G15" s="57"/>
      <c r="H15" s="56"/>
    </row>
    <row r="16" customFormat="false" ht="15" hidden="false" customHeight="false" outlineLevel="0" collapsed="false">
      <c r="D16" s="56"/>
      <c r="E16" s="56"/>
      <c r="F16" s="56"/>
      <c r="G16" s="56"/>
      <c r="H16" s="56"/>
    </row>
    <row r="17" customFormat="false" ht="15" hidden="false" customHeight="false" outlineLevel="0" collapsed="false">
      <c r="A17" s="0" t="s">
        <v>430</v>
      </c>
      <c r="B17" s="58" t="s">
        <v>454</v>
      </c>
      <c r="D17" s="56"/>
      <c r="E17" s="56"/>
      <c r="F17" s="56"/>
      <c r="G17" s="56"/>
      <c r="H17" s="56"/>
    </row>
    <row r="18" customFormat="false" ht="15" hidden="false" customHeight="false" outlineLevel="0" collapsed="false">
      <c r="D18" s="56"/>
      <c r="E18" s="56"/>
      <c r="F18" s="56"/>
      <c r="G18" s="56"/>
      <c r="H18" s="56"/>
    </row>
    <row r="19" customFormat="false" ht="15" hidden="false" customHeight="false" outlineLevel="0" collapsed="false">
      <c r="D19" s="56"/>
      <c r="E19" s="56"/>
      <c r="F19" s="56"/>
      <c r="G19" s="56"/>
      <c r="H19" s="56"/>
    </row>
    <row r="20" customFormat="false" ht="15" hidden="false" customHeight="false" outlineLevel="0" collapsed="false">
      <c r="C20" s="0" t="n">
        <v>6</v>
      </c>
      <c r="D20" s="56"/>
      <c r="E20" s="56"/>
      <c r="F20" s="56"/>
      <c r="G20" s="56"/>
      <c r="H20" s="56"/>
    </row>
    <row r="21" customFormat="false" ht="15" hidden="false" customHeight="false" outlineLevel="0" collapsed="false">
      <c r="D21" s="56"/>
      <c r="E21" s="56"/>
      <c r="F21" s="56"/>
      <c r="G21" s="56"/>
      <c r="H21" s="56"/>
    </row>
    <row r="25" customFormat="false" ht="15" hidden="false" customHeight="false" outlineLevel="0" collapsed="false">
      <c r="C25" s="0" t="n">
        <f aca="true">OFFSET(C20,0,9)</f>
        <v>0</v>
      </c>
    </row>
  </sheetData>
  <dataValidations count="1">
    <dataValidation allowBlank="true" errorStyle="stop" operator="between" showDropDown="false" showErrorMessage="true" showInputMessage="false" sqref="B17" type="list">
      <formula1>$B$4:$B$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53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I12" activeCellId="0" sqref="I1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7.28"/>
    <col collapsed="false" customWidth="true" hidden="false" outlineLevel="0" max="4" min="4" style="0" width="17.14"/>
    <col collapsed="false" customWidth="true" hidden="false" outlineLevel="0" max="9" min="9" style="0" width="34.28"/>
    <col collapsed="false" customWidth="true" hidden="false" outlineLevel="0" max="11" min="11" style="0" width="31.42"/>
    <col collapsed="false" customWidth="true" hidden="false" outlineLevel="0" max="13" min="13" style="0" width="38.41"/>
  </cols>
  <sheetData>
    <row r="3" customFormat="false" ht="37.9" hidden="false" customHeight="true" outlineLevel="0" collapsed="false">
      <c r="B3" s="59" t="s">
        <v>470</v>
      </c>
      <c r="C3" s="59"/>
      <c r="D3" s="59"/>
      <c r="E3" s="60"/>
      <c r="F3" s="60"/>
      <c r="G3" s="60"/>
      <c r="H3" s="60"/>
    </row>
    <row r="4" customFormat="false" ht="15" hidden="false" customHeight="false" outlineLevel="0" collapsed="false">
      <c r="B4" s="61" t="s">
        <v>471</v>
      </c>
      <c r="C4" s="61" t="s">
        <v>472</v>
      </c>
      <c r="D4" s="62" t="s">
        <v>473</v>
      </c>
    </row>
    <row r="5" customFormat="false" ht="15" hidden="false" customHeight="false" outlineLevel="0" collapsed="false">
      <c r="B5" s="63" t="n">
        <v>1</v>
      </c>
      <c r="C5" s="64" t="s">
        <v>474</v>
      </c>
      <c r="D5" s="63" t="n">
        <v>300</v>
      </c>
    </row>
    <row r="6" customFormat="false" ht="15" hidden="false" customHeight="false" outlineLevel="0" collapsed="false">
      <c r="B6" s="63" t="n">
        <v>2</v>
      </c>
      <c r="C6" s="64" t="s">
        <v>475</v>
      </c>
      <c r="D6" s="63" t="n">
        <v>1200</v>
      </c>
    </row>
    <row r="7" customFormat="false" ht="15" hidden="false" customHeight="false" outlineLevel="0" collapsed="false">
      <c r="B7" s="63" t="n">
        <v>3</v>
      </c>
      <c r="C7" s="64" t="s">
        <v>476</v>
      </c>
      <c r="D7" s="63" t="n">
        <v>1200</v>
      </c>
    </row>
    <row r="8" customFormat="false" ht="15" hidden="false" customHeight="false" outlineLevel="0" collapsed="false">
      <c r="B8" s="63" t="n">
        <v>4</v>
      </c>
      <c r="C8" s="64" t="s">
        <v>477</v>
      </c>
      <c r="D8" s="63" t="n">
        <v>700</v>
      </c>
    </row>
    <row r="9" customFormat="false" ht="15" hidden="false" customHeight="false" outlineLevel="0" collapsed="false">
      <c r="B9" s="63" t="n">
        <v>5</v>
      </c>
      <c r="C9" s="64" t="s">
        <v>478</v>
      </c>
      <c r="D9" s="63" t="n">
        <v>400</v>
      </c>
    </row>
    <row r="10" customFormat="false" ht="15" hidden="false" customHeight="false" outlineLevel="0" collapsed="false">
      <c r="B10" s="63" t="n">
        <v>6</v>
      </c>
      <c r="C10" s="64" t="s">
        <v>479</v>
      </c>
      <c r="D10" s="63" t="n">
        <v>700</v>
      </c>
    </row>
    <row r="11" customFormat="false" ht="15" hidden="false" customHeight="false" outlineLevel="0" collapsed="false">
      <c r="B11" s="63" t="n">
        <v>7</v>
      </c>
      <c r="C11" s="64" t="s">
        <v>480</v>
      </c>
      <c r="D11" s="63" t="n">
        <v>3500</v>
      </c>
    </row>
    <row r="12" customFormat="false" ht="15" hidden="false" customHeight="false" outlineLevel="0" collapsed="false">
      <c r="B12" s="63" t="n">
        <v>8</v>
      </c>
      <c r="C12" s="64" t="s">
        <v>481</v>
      </c>
      <c r="D12" s="63" t="n">
        <v>40</v>
      </c>
    </row>
    <row r="13" customFormat="false" ht="15" hidden="false" customHeight="false" outlineLevel="0" collapsed="false">
      <c r="B13" s="63" t="n">
        <v>9</v>
      </c>
      <c r="C13" s="64" t="s">
        <v>482</v>
      </c>
      <c r="D13" s="63" t="n">
        <v>1800</v>
      </c>
    </row>
    <row r="14" customFormat="false" ht="15" hidden="false" customHeight="false" outlineLevel="0" collapsed="false">
      <c r="B14" s="63" t="n">
        <v>10</v>
      </c>
      <c r="C14" s="64" t="s">
        <v>483</v>
      </c>
      <c r="D14" s="63" t="n">
        <v>1500</v>
      </c>
    </row>
    <row r="15" customFormat="false" ht="15" hidden="false" customHeight="false" outlineLevel="0" collapsed="false">
      <c r="B15" s="63" t="n">
        <v>11</v>
      </c>
      <c r="C15" s="64" t="s">
        <v>484</v>
      </c>
      <c r="D15" s="63" t="n">
        <v>800</v>
      </c>
    </row>
    <row r="16" customFormat="false" ht="15" hidden="false" customHeight="false" outlineLevel="0" collapsed="false">
      <c r="B16" s="63" t="n">
        <v>12</v>
      </c>
      <c r="C16" s="64" t="s">
        <v>485</v>
      </c>
      <c r="D16" s="63" t="n">
        <v>200</v>
      </c>
    </row>
    <row r="17" customFormat="false" ht="15" hidden="false" customHeight="false" outlineLevel="0" collapsed="false">
      <c r="B17" s="63" t="n">
        <v>13</v>
      </c>
      <c r="C17" s="64" t="s">
        <v>486</v>
      </c>
      <c r="D17" s="63" t="n">
        <v>400</v>
      </c>
    </row>
    <row r="18" customFormat="false" ht="15" hidden="false" customHeight="false" outlineLevel="0" collapsed="false">
      <c r="B18" s="63" t="n">
        <v>14</v>
      </c>
      <c r="C18" s="64" t="s">
        <v>487</v>
      </c>
      <c r="D18" s="63" t="n">
        <v>2000</v>
      </c>
    </row>
    <row r="19" customFormat="false" ht="15" hidden="false" customHeight="false" outlineLevel="0" collapsed="false">
      <c r="B19" s="63" t="n">
        <v>15</v>
      </c>
      <c r="C19" s="64" t="s">
        <v>488</v>
      </c>
      <c r="D19" s="63" t="n">
        <v>2000</v>
      </c>
    </row>
    <row r="20" customFormat="false" ht="15" hidden="false" customHeight="false" outlineLevel="0" collapsed="false">
      <c r="B20" s="63" t="n">
        <v>16</v>
      </c>
      <c r="C20" s="64" t="s">
        <v>489</v>
      </c>
      <c r="D20" s="63" t="n">
        <v>80</v>
      </c>
    </row>
    <row r="21" customFormat="false" ht="15" hidden="false" customHeight="false" outlineLevel="0" collapsed="false">
      <c r="B21" s="63" t="n">
        <v>17</v>
      </c>
      <c r="C21" s="64" t="s">
        <v>490</v>
      </c>
      <c r="D21" s="63" t="n">
        <v>100</v>
      </c>
    </row>
    <row r="22" customFormat="false" ht="15" hidden="false" customHeight="false" outlineLevel="0" collapsed="false">
      <c r="B22" s="63" t="n">
        <v>18</v>
      </c>
      <c r="C22" s="64" t="s">
        <v>491</v>
      </c>
      <c r="D22" s="63" t="n">
        <v>700</v>
      </c>
    </row>
    <row r="23" customFormat="false" ht="15" hidden="false" customHeight="false" outlineLevel="0" collapsed="false">
      <c r="B23" s="63" t="n">
        <v>19</v>
      </c>
      <c r="C23" s="64" t="s">
        <v>492</v>
      </c>
      <c r="D23" s="63" t="n">
        <v>850</v>
      </c>
    </row>
    <row r="24" customFormat="false" ht="15" hidden="false" customHeight="false" outlineLevel="0" collapsed="false">
      <c r="B24" s="63" t="n">
        <v>20</v>
      </c>
      <c r="C24" s="64" t="s">
        <v>493</v>
      </c>
      <c r="D24" s="63" t="n">
        <v>400</v>
      </c>
    </row>
    <row r="25" customFormat="false" ht="15" hidden="false" customHeight="false" outlineLevel="0" collapsed="false">
      <c r="B25" s="63" t="n">
        <v>21</v>
      </c>
      <c r="C25" s="64" t="s">
        <v>494</v>
      </c>
      <c r="D25" s="63" t="n">
        <v>1500</v>
      </c>
    </row>
    <row r="26" customFormat="false" ht="15" hidden="false" customHeight="false" outlineLevel="0" collapsed="false">
      <c r="B26" s="63" t="n">
        <v>22</v>
      </c>
      <c r="C26" s="64" t="s">
        <v>495</v>
      </c>
      <c r="D26" s="63" t="n">
        <v>1200</v>
      </c>
    </row>
    <row r="27" customFormat="false" ht="15" hidden="false" customHeight="false" outlineLevel="0" collapsed="false">
      <c r="B27" s="63" t="n">
        <v>23</v>
      </c>
      <c r="C27" s="64" t="s">
        <v>496</v>
      </c>
      <c r="D27" s="63" t="n">
        <v>60</v>
      </c>
    </row>
    <row r="28" customFormat="false" ht="15" hidden="false" customHeight="false" outlineLevel="0" collapsed="false">
      <c r="B28" s="63" t="n">
        <v>24</v>
      </c>
      <c r="C28" s="64" t="s">
        <v>497</v>
      </c>
      <c r="D28" s="63" t="n">
        <v>700</v>
      </c>
    </row>
    <row r="29" customFormat="false" ht="15" hidden="false" customHeight="false" outlineLevel="0" collapsed="false">
      <c r="B29" s="63" t="n">
        <v>25</v>
      </c>
      <c r="C29" s="64" t="s">
        <v>498</v>
      </c>
      <c r="D29" s="63" t="n">
        <v>1000</v>
      </c>
    </row>
    <row r="30" customFormat="false" ht="15" hidden="false" customHeight="false" outlineLevel="0" collapsed="false">
      <c r="B30" s="63" t="n">
        <v>26</v>
      </c>
      <c r="C30" s="64" t="s">
        <v>499</v>
      </c>
      <c r="D30" s="63" t="n">
        <v>2000</v>
      </c>
    </row>
    <row r="31" customFormat="false" ht="24" hidden="false" customHeight="false" outlineLevel="0" collapsed="false">
      <c r="B31" s="63" t="n">
        <v>27</v>
      </c>
      <c r="C31" s="64" t="s">
        <v>500</v>
      </c>
      <c r="D31" s="63" t="n">
        <v>1200</v>
      </c>
    </row>
    <row r="32" customFormat="false" ht="15" hidden="false" customHeight="false" outlineLevel="0" collapsed="false">
      <c r="B32" s="63" t="n">
        <v>28</v>
      </c>
      <c r="C32" s="64" t="s">
        <v>501</v>
      </c>
      <c r="D32" s="63" t="n">
        <v>800</v>
      </c>
    </row>
    <row r="33" customFormat="false" ht="15" hidden="false" customHeight="false" outlineLevel="0" collapsed="false">
      <c r="B33" s="63" t="n">
        <v>29</v>
      </c>
      <c r="C33" s="64" t="s">
        <v>502</v>
      </c>
      <c r="D33" s="63" t="n">
        <v>600</v>
      </c>
    </row>
    <row r="34" customFormat="false" ht="15" hidden="false" customHeight="false" outlineLevel="0" collapsed="false">
      <c r="B34" s="63" t="n">
        <v>30</v>
      </c>
      <c r="C34" s="64" t="s">
        <v>503</v>
      </c>
      <c r="D34" s="63" t="n">
        <v>1500</v>
      </c>
    </row>
    <row r="35" customFormat="false" ht="15" hidden="false" customHeight="false" outlineLevel="0" collapsed="false">
      <c r="B35" s="63" t="n">
        <v>31</v>
      </c>
      <c r="C35" s="64" t="s">
        <v>504</v>
      </c>
      <c r="D35" s="63" t="n">
        <v>900</v>
      </c>
    </row>
    <row r="36" customFormat="false" ht="15" hidden="false" customHeight="false" outlineLevel="0" collapsed="false">
      <c r="B36" s="63" t="n">
        <v>32</v>
      </c>
      <c r="C36" s="64" t="s">
        <v>505</v>
      </c>
      <c r="D36" s="63" t="n">
        <v>5</v>
      </c>
    </row>
    <row r="37" customFormat="false" ht="15" hidden="false" customHeight="false" outlineLevel="0" collapsed="false">
      <c r="B37" s="63" t="n">
        <v>33</v>
      </c>
      <c r="C37" s="64" t="s">
        <v>506</v>
      </c>
      <c r="D37" s="63" t="n">
        <v>800</v>
      </c>
    </row>
    <row r="38" customFormat="false" ht="15" hidden="false" customHeight="false" outlineLevel="0" collapsed="false">
      <c r="B38" s="63" t="n">
        <v>34</v>
      </c>
      <c r="C38" s="64" t="s">
        <v>507</v>
      </c>
      <c r="D38" s="63" t="n">
        <v>150</v>
      </c>
    </row>
    <row r="39" customFormat="false" ht="15" hidden="false" customHeight="false" outlineLevel="0" collapsed="false">
      <c r="B39" s="63" t="n">
        <v>35</v>
      </c>
      <c r="C39" s="64" t="s">
        <v>508</v>
      </c>
      <c r="D39" s="63" t="n">
        <v>700</v>
      </c>
    </row>
    <row r="40" customFormat="false" ht="15" hidden="false" customHeight="false" outlineLevel="0" collapsed="false">
      <c r="B40" s="63" t="n">
        <v>36</v>
      </c>
      <c r="C40" s="64" t="s">
        <v>509</v>
      </c>
      <c r="D40" s="63" t="n">
        <v>800</v>
      </c>
    </row>
    <row r="41" customFormat="false" ht="15" hidden="false" customHeight="false" outlineLevel="0" collapsed="false">
      <c r="B41" s="63" t="n">
        <v>37</v>
      </c>
      <c r="C41" s="64" t="s">
        <v>510</v>
      </c>
      <c r="D41" s="63" t="n">
        <v>200</v>
      </c>
    </row>
    <row r="42" customFormat="false" ht="15" hidden="false" customHeight="false" outlineLevel="0" collapsed="false">
      <c r="B42" s="63" t="n">
        <v>38</v>
      </c>
      <c r="C42" s="64" t="s">
        <v>511</v>
      </c>
      <c r="D42" s="63" t="n">
        <v>500</v>
      </c>
    </row>
    <row r="43" customFormat="false" ht="15" hidden="false" customHeight="false" outlineLevel="0" collapsed="false">
      <c r="B43" s="63" t="n">
        <v>39</v>
      </c>
      <c r="C43" s="64" t="s">
        <v>512</v>
      </c>
      <c r="D43" s="63" t="n">
        <v>1500</v>
      </c>
    </row>
    <row r="44" customFormat="false" ht="15" hidden="false" customHeight="false" outlineLevel="0" collapsed="false">
      <c r="B44" s="63" t="n">
        <v>40</v>
      </c>
      <c r="C44" s="64" t="s">
        <v>513</v>
      </c>
      <c r="D44" s="63" t="n">
        <v>1500</v>
      </c>
    </row>
    <row r="45" customFormat="false" ht="15" hidden="false" customHeight="false" outlineLevel="0" collapsed="false">
      <c r="B45" s="63" t="n">
        <v>41</v>
      </c>
      <c r="C45" s="64" t="s">
        <v>514</v>
      </c>
      <c r="D45" s="63" t="n">
        <v>70</v>
      </c>
    </row>
    <row r="46" customFormat="false" ht="15" hidden="false" customHeight="false" outlineLevel="0" collapsed="false">
      <c r="B46" s="63" t="n">
        <v>42</v>
      </c>
      <c r="C46" s="64" t="s">
        <v>515</v>
      </c>
      <c r="D46" s="63" t="n">
        <v>20</v>
      </c>
    </row>
    <row r="47" customFormat="false" ht="15" hidden="false" customHeight="false" outlineLevel="0" collapsed="false">
      <c r="B47" s="63" t="n">
        <v>43</v>
      </c>
      <c r="C47" s="64" t="s">
        <v>516</v>
      </c>
      <c r="D47" s="63" t="n">
        <v>40</v>
      </c>
    </row>
    <row r="48" customFormat="false" ht="15" hidden="false" customHeight="false" outlineLevel="0" collapsed="false">
      <c r="B48" s="63" t="n">
        <v>44</v>
      </c>
      <c r="C48" s="64" t="s">
        <v>517</v>
      </c>
      <c r="D48" s="63" t="n">
        <v>60</v>
      </c>
    </row>
    <row r="49" customFormat="false" ht="15" hidden="false" customHeight="false" outlineLevel="0" collapsed="false">
      <c r="B49" s="63" t="n">
        <v>45</v>
      </c>
      <c r="C49" s="64" t="s">
        <v>518</v>
      </c>
      <c r="D49" s="63" t="n">
        <v>100</v>
      </c>
    </row>
    <row r="50" customFormat="false" ht="15" hidden="false" customHeight="false" outlineLevel="0" collapsed="false">
      <c r="B50" s="63" t="n">
        <v>46</v>
      </c>
      <c r="C50" s="64" t="s">
        <v>519</v>
      </c>
      <c r="D50" s="63" t="n">
        <v>150</v>
      </c>
    </row>
    <row r="51" customFormat="false" ht="15" hidden="false" customHeight="false" outlineLevel="0" collapsed="false">
      <c r="B51" s="63" t="n">
        <v>47</v>
      </c>
      <c r="C51" s="64" t="s">
        <v>520</v>
      </c>
      <c r="D51" s="63" t="n">
        <v>6000</v>
      </c>
    </row>
    <row r="52" customFormat="false" ht="15" hidden="false" customHeight="false" outlineLevel="0" collapsed="false">
      <c r="B52" s="63" t="n">
        <v>48</v>
      </c>
      <c r="C52" s="64" t="s">
        <v>521</v>
      </c>
      <c r="D52" s="63" t="n">
        <v>400</v>
      </c>
    </row>
    <row r="53" customFormat="false" ht="15" hidden="false" customHeight="false" outlineLevel="0" collapsed="false">
      <c r="B53" s="63" t="n">
        <v>45</v>
      </c>
      <c r="C53" s="64" t="s">
        <v>522</v>
      </c>
      <c r="D53" s="63" t="n">
        <v>400</v>
      </c>
    </row>
  </sheetData>
  <mergeCells count="1"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F13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4.85"/>
    <col collapsed="false" customWidth="true" hidden="false" outlineLevel="0" max="3" min="3" style="0" width="19.28"/>
    <col collapsed="false" customWidth="true" hidden="false" outlineLevel="0" max="4" min="4" style="0" width="13.41"/>
    <col collapsed="false" customWidth="true" hidden="false" outlineLevel="0" max="5" min="5" style="0" width="34.99"/>
    <col collapsed="false" customWidth="true" hidden="false" outlineLevel="0" max="6" min="6" style="0" width="47.41"/>
  </cols>
  <sheetData>
    <row r="9" customFormat="false" ht="15" hidden="false" customHeight="false" outlineLevel="0" collapsed="false">
      <c r="B9" s="65" t="s">
        <v>523</v>
      </c>
      <c r="C9" s="65" t="s">
        <v>524</v>
      </c>
      <c r="D9" s="65" t="s">
        <v>525</v>
      </c>
      <c r="E9" s="65" t="s">
        <v>526</v>
      </c>
      <c r="F9" s="65" t="s">
        <v>527</v>
      </c>
    </row>
    <row r="10" customFormat="false" ht="15" hidden="false" customHeight="false" outlineLevel="0" collapsed="false">
      <c r="B10" s="58" t="s">
        <v>479</v>
      </c>
      <c r="C10" s="0" t="n">
        <f aca="false">VLOOKUP($B10,$C$89:$D$137,2,FALSE())</f>
        <v>700</v>
      </c>
      <c r="D10" s="0" t="n">
        <v>1</v>
      </c>
      <c r="E10" s="0" t="n">
        <v>2</v>
      </c>
      <c r="F10" s="0" t="n">
        <f aca="false">D10*C10*E10</f>
        <v>1400</v>
      </c>
    </row>
    <row r="11" customFormat="false" ht="15" hidden="false" customHeight="false" outlineLevel="0" collapsed="false">
      <c r="B11" s="58" t="s">
        <v>484</v>
      </c>
      <c r="C11" s="0" t="n">
        <f aca="false">VLOOKUP($B11,$C$89:$D$137,2,FALSE())</f>
        <v>800</v>
      </c>
      <c r="D11" s="0" t="n">
        <v>2</v>
      </c>
      <c r="E11" s="0" t="n">
        <v>2</v>
      </c>
      <c r="F11" s="0" t="n">
        <f aca="false">D11*C11*E11</f>
        <v>3200</v>
      </c>
    </row>
    <row r="12" customFormat="false" ht="15" hidden="false" customHeight="false" outlineLevel="0" collapsed="false">
      <c r="B12" s="58" t="s">
        <v>480</v>
      </c>
      <c r="C12" s="0" t="n">
        <f aca="false">VLOOKUP($B12,$C$89:$D$137,2,FALSE())</f>
        <v>3500</v>
      </c>
      <c r="D12" s="0" t="n">
        <v>3</v>
      </c>
      <c r="E12" s="0" t="n">
        <v>1</v>
      </c>
      <c r="F12" s="0" t="n">
        <f aca="false">D12*C12*E12</f>
        <v>10500</v>
      </c>
    </row>
    <row r="13" customFormat="false" ht="15" hidden="false" customHeight="false" outlineLevel="0" collapsed="false">
      <c r="B13" s="58" t="s">
        <v>476</v>
      </c>
      <c r="C13" s="0" t="n">
        <f aca="false">VLOOKUP($B13,$C$89:$D$137,2,FALSE())</f>
        <v>1200</v>
      </c>
      <c r="D13" s="0" t="n">
        <v>4</v>
      </c>
      <c r="E13" s="0" t="n">
        <v>1</v>
      </c>
      <c r="F13" s="0" t="n">
        <f aca="false">D13*C13*E13</f>
        <v>4800</v>
      </c>
    </row>
    <row r="14" customFormat="false" ht="15" hidden="false" customHeight="false" outlineLevel="0" collapsed="false">
      <c r="B14" s="58" t="s">
        <v>495</v>
      </c>
      <c r="C14" s="0" t="n">
        <f aca="false">VLOOKUP($B14,$C$89:$D$137,2,FALSE())</f>
        <v>1200</v>
      </c>
      <c r="D14" s="0" t="n">
        <v>5</v>
      </c>
      <c r="E14" s="0" t="n">
        <v>3</v>
      </c>
      <c r="F14" s="0" t="n">
        <f aca="false">D14*C14*E14</f>
        <v>18000</v>
      </c>
    </row>
    <row r="15" customFormat="false" ht="15" hidden="false" customHeight="false" outlineLevel="0" collapsed="false">
      <c r="B15" s="58" t="s">
        <v>522</v>
      </c>
      <c r="C15" s="0" t="n">
        <f aca="false">VLOOKUP($B15,$C$89:$D$137,2,FALSE())</f>
        <v>400</v>
      </c>
      <c r="D15" s="0" t="n">
        <v>6</v>
      </c>
      <c r="E15" s="0" t="n">
        <v>3</v>
      </c>
      <c r="F15" s="0" t="n">
        <f aca="false">D15*C15*E15</f>
        <v>7200</v>
      </c>
    </row>
    <row r="16" customFormat="false" ht="15" hidden="false" customHeight="false" outlineLevel="0" collapsed="false">
      <c r="B16" s="58" t="s">
        <v>516</v>
      </c>
      <c r="C16" s="0" t="n">
        <f aca="false">VLOOKUP($B16,$C$89:$D$137,2,FALSE())</f>
        <v>40</v>
      </c>
      <c r="D16" s="0" t="n">
        <v>7</v>
      </c>
      <c r="E16" s="0" t="n">
        <v>1</v>
      </c>
      <c r="F16" s="0" t="n">
        <f aca="false">D16*C16*E16</f>
        <v>280</v>
      </c>
    </row>
    <row r="17" customFormat="false" ht="15" hidden="false" customHeight="false" outlineLevel="0" collapsed="false">
      <c r="B17" s="58" t="s">
        <v>479</v>
      </c>
      <c r="C17" s="0" t="n">
        <f aca="false">VLOOKUP($B17,$C$89:$D$137,2,FALSE())</f>
        <v>700</v>
      </c>
      <c r="D17" s="0" t="n">
        <v>8</v>
      </c>
      <c r="E17" s="0" t="n">
        <v>5</v>
      </c>
      <c r="F17" s="0" t="n">
        <f aca="false">D17*C17*E17</f>
        <v>28000</v>
      </c>
    </row>
    <row r="18" customFormat="false" ht="15" hidden="false" customHeight="false" outlineLevel="0" collapsed="false">
      <c r="B18" s="58" t="s">
        <v>478</v>
      </c>
      <c r="C18" s="0" t="n">
        <f aca="false">VLOOKUP($B18,$C$89:$D$137,2,FALSE())</f>
        <v>400</v>
      </c>
      <c r="D18" s="0" t="n">
        <v>9</v>
      </c>
      <c r="E18" s="0" t="n">
        <v>2</v>
      </c>
      <c r="F18" s="0" t="n">
        <f aca="false">D18*C18*E18</f>
        <v>7200</v>
      </c>
    </row>
    <row r="19" customFormat="false" ht="15" hidden="false" customHeight="false" outlineLevel="0" collapsed="false">
      <c r="B19" s="58" t="s">
        <v>520</v>
      </c>
      <c r="C19" s="0" t="n">
        <f aca="false">VLOOKUP($B19,$C$89:$D$137,2,FALSE())</f>
        <v>6000</v>
      </c>
      <c r="D19" s="0" t="n">
        <v>10</v>
      </c>
      <c r="E19" s="0" t="n">
        <v>2</v>
      </c>
      <c r="F19" s="0" t="n">
        <f aca="false">D19*C19*E19</f>
        <v>120000</v>
      </c>
    </row>
    <row r="20" customFormat="false" ht="15" hidden="false" customHeight="false" outlineLevel="0" collapsed="false">
      <c r="E20" s="0" t="s">
        <v>528</v>
      </c>
      <c r="F20" s="0" t="n">
        <f aca="false">SUM(F10:F19)</f>
        <v>200580</v>
      </c>
    </row>
    <row r="21" customFormat="false" ht="15" hidden="false" customHeight="false" outlineLevel="0" collapsed="false">
      <c r="E21" s="0" t="s">
        <v>529</v>
      </c>
      <c r="F21" s="0" t="n">
        <f aca="false">F20+F20*0.2</f>
        <v>240696</v>
      </c>
    </row>
    <row r="87" customFormat="false" ht="18" hidden="false" customHeight="true" outlineLevel="0" collapsed="false">
      <c r="B87" s="59" t="s">
        <v>470</v>
      </c>
      <c r="C87" s="59"/>
      <c r="D87" s="59"/>
    </row>
    <row r="88" customFormat="false" ht="24" hidden="false" customHeight="false" outlineLevel="0" collapsed="false">
      <c r="B88" s="61" t="s">
        <v>471</v>
      </c>
      <c r="C88" s="61" t="s">
        <v>472</v>
      </c>
      <c r="D88" s="62" t="s">
        <v>473</v>
      </c>
    </row>
    <row r="89" customFormat="false" ht="15" hidden="false" customHeight="false" outlineLevel="0" collapsed="false">
      <c r="B89" s="63" t="n">
        <v>1</v>
      </c>
      <c r="C89" s="64" t="s">
        <v>474</v>
      </c>
      <c r="D89" s="63" t="n">
        <v>300</v>
      </c>
    </row>
    <row r="90" customFormat="false" ht="24" hidden="false" customHeight="false" outlineLevel="0" collapsed="false">
      <c r="B90" s="63" t="n">
        <v>2</v>
      </c>
      <c r="C90" s="64" t="s">
        <v>475</v>
      </c>
      <c r="D90" s="63" t="n">
        <v>1200</v>
      </c>
    </row>
    <row r="91" customFormat="false" ht="15" hidden="false" customHeight="false" outlineLevel="0" collapsed="false">
      <c r="B91" s="63" t="n">
        <v>3</v>
      </c>
      <c r="C91" s="64" t="s">
        <v>476</v>
      </c>
      <c r="D91" s="63" t="n">
        <v>1200</v>
      </c>
    </row>
    <row r="92" customFormat="false" ht="15" hidden="false" customHeight="false" outlineLevel="0" collapsed="false">
      <c r="B92" s="63" t="n">
        <v>4</v>
      </c>
      <c r="C92" s="64" t="s">
        <v>477</v>
      </c>
      <c r="D92" s="63" t="n">
        <v>700</v>
      </c>
    </row>
    <row r="93" customFormat="false" ht="15" hidden="false" customHeight="false" outlineLevel="0" collapsed="false">
      <c r="B93" s="63" t="n">
        <v>5</v>
      </c>
      <c r="C93" s="64" t="s">
        <v>478</v>
      </c>
      <c r="D93" s="63" t="n">
        <v>400</v>
      </c>
    </row>
    <row r="94" customFormat="false" ht="15" hidden="false" customHeight="false" outlineLevel="0" collapsed="false">
      <c r="B94" s="63" t="n">
        <v>6</v>
      </c>
      <c r="C94" s="64" t="s">
        <v>479</v>
      </c>
      <c r="D94" s="63" t="n">
        <v>700</v>
      </c>
    </row>
    <row r="95" customFormat="false" ht="24" hidden="false" customHeight="false" outlineLevel="0" collapsed="false">
      <c r="B95" s="63" t="n">
        <v>7</v>
      </c>
      <c r="C95" s="64" t="s">
        <v>480</v>
      </c>
      <c r="D95" s="63" t="n">
        <v>3500</v>
      </c>
    </row>
    <row r="96" customFormat="false" ht="24" hidden="false" customHeight="false" outlineLevel="0" collapsed="false">
      <c r="B96" s="63" t="n">
        <v>8</v>
      </c>
      <c r="C96" s="64" t="s">
        <v>481</v>
      </c>
      <c r="D96" s="63" t="n">
        <v>40</v>
      </c>
    </row>
    <row r="97" customFormat="false" ht="15" hidden="false" customHeight="false" outlineLevel="0" collapsed="false">
      <c r="B97" s="63" t="n">
        <v>9</v>
      </c>
      <c r="C97" s="64" t="s">
        <v>482</v>
      </c>
      <c r="D97" s="63" t="n">
        <v>1800</v>
      </c>
    </row>
    <row r="98" customFormat="false" ht="15" hidden="false" customHeight="false" outlineLevel="0" collapsed="false">
      <c r="B98" s="63" t="n">
        <v>10</v>
      </c>
      <c r="C98" s="64" t="s">
        <v>483</v>
      </c>
      <c r="D98" s="63" t="n">
        <v>1500</v>
      </c>
    </row>
    <row r="99" customFormat="false" ht="15" hidden="false" customHeight="false" outlineLevel="0" collapsed="false">
      <c r="B99" s="63" t="n">
        <v>11</v>
      </c>
      <c r="C99" s="64" t="s">
        <v>484</v>
      </c>
      <c r="D99" s="63" t="n">
        <v>800</v>
      </c>
    </row>
    <row r="100" customFormat="false" ht="15" hidden="false" customHeight="false" outlineLevel="0" collapsed="false">
      <c r="B100" s="63" t="n">
        <v>12</v>
      </c>
      <c r="C100" s="64" t="s">
        <v>485</v>
      </c>
      <c r="D100" s="63" t="n">
        <v>200</v>
      </c>
    </row>
    <row r="101" customFormat="false" ht="15" hidden="false" customHeight="false" outlineLevel="0" collapsed="false">
      <c r="B101" s="63" t="n">
        <v>13</v>
      </c>
      <c r="C101" s="64" t="s">
        <v>486</v>
      </c>
      <c r="D101" s="63" t="n">
        <v>400</v>
      </c>
    </row>
    <row r="102" customFormat="false" ht="15" hidden="false" customHeight="false" outlineLevel="0" collapsed="false">
      <c r="B102" s="63" t="n">
        <v>14</v>
      </c>
      <c r="C102" s="64" t="s">
        <v>487</v>
      </c>
      <c r="D102" s="63" t="n">
        <v>2000</v>
      </c>
    </row>
    <row r="103" customFormat="false" ht="15" hidden="false" customHeight="false" outlineLevel="0" collapsed="false">
      <c r="B103" s="63" t="n">
        <v>15</v>
      </c>
      <c r="C103" s="64" t="s">
        <v>488</v>
      </c>
      <c r="D103" s="63" t="n">
        <v>2000</v>
      </c>
    </row>
    <row r="104" customFormat="false" ht="15" hidden="false" customHeight="false" outlineLevel="0" collapsed="false">
      <c r="B104" s="63" t="n">
        <v>16</v>
      </c>
      <c r="C104" s="64" t="s">
        <v>489</v>
      </c>
      <c r="D104" s="63" t="n">
        <v>80</v>
      </c>
    </row>
    <row r="105" customFormat="false" ht="15" hidden="false" customHeight="false" outlineLevel="0" collapsed="false">
      <c r="B105" s="63" t="n">
        <v>17</v>
      </c>
      <c r="C105" s="64" t="s">
        <v>490</v>
      </c>
      <c r="D105" s="63" t="n">
        <v>100</v>
      </c>
    </row>
    <row r="106" customFormat="false" ht="15" hidden="false" customHeight="false" outlineLevel="0" collapsed="false">
      <c r="B106" s="63" t="n">
        <v>18</v>
      </c>
      <c r="C106" s="64" t="s">
        <v>491</v>
      </c>
      <c r="D106" s="63" t="n">
        <v>700</v>
      </c>
    </row>
    <row r="107" customFormat="false" ht="15" hidden="false" customHeight="false" outlineLevel="0" collapsed="false">
      <c r="B107" s="63" t="n">
        <v>19</v>
      </c>
      <c r="C107" s="64" t="s">
        <v>492</v>
      </c>
      <c r="D107" s="63" t="n">
        <v>850</v>
      </c>
    </row>
    <row r="108" customFormat="false" ht="15" hidden="false" customHeight="false" outlineLevel="0" collapsed="false">
      <c r="B108" s="63" t="n">
        <v>20</v>
      </c>
      <c r="C108" s="64" t="s">
        <v>493</v>
      </c>
      <c r="D108" s="63" t="n">
        <v>400</v>
      </c>
    </row>
    <row r="109" customFormat="false" ht="15" hidden="false" customHeight="false" outlineLevel="0" collapsed="false">
      <c r="B109" s="63" t="n">
        <v>21</v>
      </c>
      <c r="C109" s="64" t="s">
        <v>494</v>
      </c>
      <c r="D109" s="63" t="n">
        <v>1500</v>
      </c>
    </row>
    <row r="110" customFormat="false" ht="15" hidden="false" customHeight="false" outlineLevel="0" collapsed="false">
      <c r="B110" s="63" t="n">
        <v>22</v>
      </c>
      <c r="C110" s="64" t="s">
        <v>495</v>
      </c>
      <c r="D110" s="63" t="n">
        <v>1200</v>
      </c>
    </row>
    <row r="111" customFormat="false" ht="15" hidden="false" customHeight="false" outlineLevel="0" collapsed="false">
      <c r="B111" s="63" t="n">
        <v>23</v>
      </c>
      <c r="C111" s="64" t="s">
        <v>496</v>
      </c>
      <c r="D111" s="63" t="n">
        <v>60</v>
      </c>
    </row>
    <row r="112" customFormat="false" ht="15" hidden="false" customHeight="false" outlineLevel="0" collapsed="false">
      <c r="B112" s="63" t="n">
        <v>24</v>
      </c>
      <c r="C112" s="64" t="s">
        <v>497</v>
      </c>
      <c r="D112" s="63" t="n">
        <v>700</v>
      </c>
    </row>
    <row r="113" customFormat="false" ht="15" hidden="false" customHeight="false" outlineLevel="0" collapsed="false">
      <c r="B113" s="63" t="n">
        <v>25</v>
      </c>
      <c r="C113" s="64" t="s">
        <v>498</v>
      </c>
      <c r="D113" s="63" t="n">
        <v>1000</v>
      </c>
    </row>
    <row r="114" customFormat="false" ht="24" hidden="false" customHeight="false" outlineLevel="0" collapsed="false">
      <c r="B114" s="63" t="n">
        <v>26</v>
      </c>
      <c r="C114" s="64" t="s">
        <v>499</v>
      </c>
      <c r="D114" s="63" t="n">
        <v>2000</v>
      </c>
    </row>
    <row r="115" customFormat="false" ht="24" hidden="false" customHeight="false" outlineLevel="0" collapsed="false">
      <c r="B115" s="63" t="n">
        <v>27</v>
      </c>
      <c r="C115" s="64" t="s">
        <v>500</v>
      </c>
      <c r="D115" s="63" t="n">
        <v>1200</v>
      </c>
    </row>
    <row r="116" customFormat="false" ht="15" hidden="false" customHeight="false" outlineLevel="0" collapsed="false">
      <c r="B116" s="63" t="n">
        <v>28</v>
      </c>
      <c r="C116" s="64" t="s">
        <v>501</v>
      </c>
      <c r="D116" s="63" t="n">
        <v>800</v>
      </c>
    </row>
    <row r="117" customFormat="false" ht="15" hidden="false" customHeight="false" outlineLevel="0" collapsed="false">
      <c r="B117" s="63" t="n">
        <v>29</v>
      </c>
      <c r="C117" s="64" t="s">
        <v>502</v>
      </c>
      <c r="D117" s="63" t="n">
        <v>600</v>
      </c>
    </row>
    <row r="118" customFormat="false" ht="15" hidden="false" customHeight="false" outlineLevel="0" collapsed="false">
      <c r="B118" s="63" t="n">
        <v>30</v>
      </c>
      <c r="C118" s="64" t="s">
        <v>503</v>
      </c>
      <c r="D118" s="63" t="n">
        <v>1500</v>
      </c>
    </row>
    <row r="119" customFormat="false" ht="15" hidden="false" customHeight="false" outlineLevel="0" collapsed="false">
      <c r="B119" s="63" t="n">
        <v>31</v>
      </c>
      <c r="C119" s="64" t="s">
        <v>504</v>
      </c>
      <c r="D119" s="63" t="n">
        <v>900</v>
      </c>
    </row>
    <row r="120" customFormat="false" ht="15" hidden="false" customHeight="false" outlineLevel="0" collapsed="false">
      <c r="B120" s="63" t="n">
        <v>32</v>
      </c>
      <c r="C120" s="64" t="s">
        <v>505</v>
      </c>
      <c r="D120" s="63" t="n">
        <v>5</v>
      </c>
    </row>
    <row r="121" customFormat="false" ht="15" hidden="false" customHeight="false" outlineLevel="0" collapsed="false">
      <c r="B121" s="63" t="n">
        <v>33</v>
      </c>
      <c r="C121" s="64" t="s">
        <v>506</v>
      </c>
      <c r="D121" s="63" t="n">
        <v>800</v>
      </c>
    </row>
    <row r="122" customFormat="false" ht="15" hidden="false" customHeight="false" outlineLevel="0" collapsed="false">
      <c r="B122" s="63" t="n">
        <v>34</v>
      </c>
      <c r="C122" s="64" t="s">
        <v>507</v>
      </c>
      <c r="D122" s="63" t="n">
        <v>150</v>
      </c>
    </row>
    <row r="123" customFormat="false" ht="15" hidden="false" customHeight="false" outlineLevel="0" collapsed="false">
      <c r="B123" s="63" t="n">
        <v>35</v>
      </c>
      <c r="C123" s="64" t="s">
        <v>508</v>
      </c>
      <c r="D123" s="63" t="n">
        <v>700</v>
      </c>
    </row>
    <row r="124" customFormat="false" ht="15" hidden="false" customHeight="false" outlineLevel="0" collapsed="false">
      <c r="B124" s="63" t="n">
        <v>36</v>
      </c>
      <c r="C124" s="64" t="s">
        <v>509</v>
      </c>
      <c r="D124" s="63" t="n">
        <v>800</v>
      </c>
    </row>
    <row r="125" customFormat="false" ht="15" hidden="false" customHeight="false" outlineLevel="0" collapsed="false">
      <c r="B125" s="63" t="n">
        <v>37</v>
      </c>
      <c r="C125" s="64" t="s">
        <v>510</v>
      </c>
      <c r="D125" s="63" t="n">
        <v>200</v>
      </c>
    </row>
    <row r="126" customFormat="false" ht="15" hidden="false" customHeight="false" outlineLevel="0" collapsed="false">
      <c r="B126" s="63" t="n">
        <v>38</v>
      </c>
      <c r="C126" s="64" t="s">
        <v>511</v>
      </c>
      <c r="D126" s="63" t="n">
        <v>500</v>
      </c>
    </row>
    <row r="127" customFormat="false" ht="15" hidden="false" customHeight="false" outlineLevel="0" collapsed="false">
      <c r="B127" s="63" t="n">
        <v>39</v>
      </c>
      <c r="C127" s="64" t="s">
        <v>512</v>
      </c>
      <c r="D127" s="63" t="n">
        <v>1500</v>
      </c>
    </row>
    <row r="128" customFormat="false" ht="15" hidden="false" customHeight="false" outlineLevel="0" collapsed="false">
      <c r="B128" s="63" t="n">
        <v>40</v>
      </c>
      <c r="C128" s="64" t="s">
        <v>513</v>
      </c>
      <c r="D128" s="63" t="n">
        <v>1500</v>
      </c>
    </row>
    <row r="129" customFormat="false" ht="15" hidden="false" customHeight="false" outlineLevel="0" collapsed="false">
      <c r="B129" s="63" t="n">
        <v>41</v>
      </c>
      <c r="C129" s="64" t="s">
        <v>514</v>
      </c>
      <c r="D129" s="63" t="n">
        <v>70</v>
      </c>
    </row>
    <row r="130" customFormat="false" ht="15" hidden="false" customHeight="false" outlineLevel="0" collapsed="false">
      <c r="B130" s="63" t="n">
        <v>42</v>
      </c>
      <c r="C130" s="64" t="s">
        <v>515</v>
      </c>
      <c r="D130" s="63" t="n">
        <v>20</v>
      </c>
    </row>
    <row r="131" customFormat="false" ht="15" hidden="false" customHeight="false" outlineLevel="0" collapsed="false">
      <c r="B131" s="63" t="n">
        <v>43</v>
      </c>
      <c r="C131" s="64" t="s">
        <v>516</v>
      </c>
      <c r="D131" s="63" t="n">
        <v>40</v>
      </c>
    </row>
    <row r="132" customFormat="false" ht="15" hidden="false" customHeight="false" outlineLevel="0" collapsed="false">
      <c r="B132" s="63" t="n">
        <v>44</v>
      </c>
      <c r="C132" s="64" t="s">
        <v>517</v>
      </c>
      <c r="D132" s="63" t="n">
        <v>60</v>
      </c>
    </row>
    <row r="133" customFormat="false" ht="15" hidden="false" customHeight="false" outlineLevel="0" collapsed="false">
      <c r="B133" s="63" t="n">
        <v>45</v>
      </c>
      <c r="C133" s="64" t="s">
        <v>518</v>
      </c>
      <c r="D133" s="63" t="n">
        <v>100</v>
      </c>
    </row>
    <row r="134" customFormat="false" ht="15" hidden="false" customHeight="false" outlineLevel="0" collapsed="false">
      <c r="B134" s="63" t="n">
        <v>46</v>
      </c>
      <c r="C134" s="64" t="s">
        <v>519</v>
      </c>
      <c r="D134" s="63" t="n">
        <v>150</v>
      </c>
    </row>
    <row r="135" customFormat="false" ht="15" hidden="false" customHeight="false" outlineLevel="0" collapsed="false">
      <c r="B135" s="63" t="n">
        <v>47</v>
      </c>
      <c r="C135" s="64" t="s">
        <v>520</v>
      </c>
      <c r="D135" s="63" t="n">
        <v>6000</v>
      </c>
    </row>
    <row r="136" customFormat="false" ht="15" hidden="false" customHeight="false" outlineLevel="0" collapsed="false">
      <c r="B136" s="63" t="n">
        <v>48</v>
      </c>
      <c r="C136" s="64" t="s">
        <v>521</v>
      </c>
      <c r="D136" s="63" t="n">
        <v>400</v>
      </c>
    </row>
    <row r="137" customFormat="false" ht="15" hidden="false" customHeight="false" outlineLevel="0" collapsed="false">
      <c r="B137" s="63" t="n">
        <v>45</v>
      </c>
      <c r="C137" s="64" t="s">
        <v>522</v>
      </c>
      <c r="D137" s="63" t="n">
        <v>400</v>
      </c>
    </row>
  </sheetData>
  <mergeCells count="1">
    <mergeCell ref="B87:D87"/>
  </mergeCells>
  <dataValidations count="1">
    <dataValidation allowBlank="true" errorStyle="stop" operator="between" showDropDown="false" showErrorMessage="true" showInputMessage="false" sqref="B10:B19" type="list">
      <formula1>$C$89:$C$13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28.7"/>
    <col collapsed="false" customWidth="true" hidden="false" outlineLevel="0" max="4" min="4" style="0" width="11.56"/>
    <col collapsed="false" customWidth="true" hidden="false" outlineLevel="0" max="5" min="5" style="0" width="12.56"/>
    <col collapsed="false" customWidth="true" hidden="false" outlineLevel="0" max="6" min="6" style="0" width="12.99"/>
    <col collapsed="false" customWidth="true" hidden="false" outlineLevel="0" max="7" min="7" style="0" width="39.41"/>
  </cols>
  <sheetData>
    <row r="4" customFormat="false" ht="15" hidden="false" customHeight="false" outlineLevel="0" collapsed="false">
      <c r="C4" s="65"/>
    </row>
    <row r="5" customFormat="false" ht="15" hidden="false" customHeight="false" outlineLevel="0" collapsed="false">
      <c r="C5" s="0" t="s">
        <v>523</v>
      </c>
      <c r="D5" s="0" t="s">
        <v>525</v>
      </c>
      <c r="E5" s="0" t="s">
        <v>524</v>
      </c>
      <c r="F5" s="0" t="s">
        <v>530</v>
      </c>
      <c r="G5" s="65" t="s">
        <v>527</v>
      </c>
    </row>
    <row r="6" customFormat="false" ht="15" hidden="false" customHeight="false" outlineLevel="0" collapsed="false">
      <c r="C6" s="58" t="s">
        <v>513</v>
      </c>
      <c r="D6" s="0" t="n">
        <v>1</v>
      </c>
      <c r="E6" s="0" t="n">
        <f aca="false">VLOOKUP(C6,B54:C102,2,FALSE())</f>
        <v>1500</v>
      </c>
      <c r="F6" s="0" t="n">
        <v>0.6</v>
      </c>
      <c r="G6" s="0" t="n">
        <f aca="false">F6*E6*D6</f>
        <v>900</v>
      </c>
    </row>
    <row r="7" customFormat="false" ht="15" hidden="false" customHeight="false" outlineLevel="0" collapsed="false">
      <c r="C7" s="58" t="s">
        <v>476</v>
      </c>
      <c r="D7" s="0" t="n">
        <v>1</v>
      </c>
      <c r="E7" s="0" t="n">
        <f aca="false">VLOOKUP(C7,B55:C103,2,FALSE())</f>
        <v>1200</v>
      </c>
      <c r="G7" s="0" t="n">
        <f aca="false">F7*E7*D7</f>
        <v>0</v>
      </c>
    </row>
    <row r="8" customFormat="false" ht="15" hidden="false" customHeight="false" outlineLevel="0" collapsed="false">
      <c r="C8" s="58" t="s">
        <v>496</v>
      </c>
      <c r="D8" s="0" t="n">
        <v>1</v>
      </c>
      <c r="E8" s="0" t="n">
        <f aca="false">VLOOKUP(C8,B56:C104,2,FALSE())</f>
        <v>60</v>
      </c>
      <c r="G8" s="0" t="n">
        <f aca="false">F8*E8*D8</f>
        <v>0</v>
      </c>
    </row>
    <row r="9" customFormat="false" ht="15" hidden="false" customHeight="false" outlineLevel="0" collapsed="false">
      <c r="C9" s="58" t="s">
        <v>488</v>
      </c>
      <c r="D9" s="0" t="n">
        <v>1</v>
      </c>
      <c r="E9" s="0" t="n">
        <f aca="false">VLOOKUP(C9,B57:C105,2,FALSE())</f>
        <v>2000</v>
      </c>
      <c r="G9" s="0" t="n">
        <f aca="false">F9*E9*D9</f>
        <v>0</v>
      </c>
    </row>
    <row r="10" customFormat="false" ht="15" hidden="false" customHeight="false" outlineLevel="0" collapsed="false">
      <c r="C10" s="58" t="s">
        <v>507</v>
      </c>
      <c r="D10" s="0" t="n">
        <v>1</v>
      </c>
      <c r="E10" s="0" t="n">
        <f aca="false">VLOOKUP(C10,B58:C106,2,FALSE())</f>
        <v>150</v>
      </c>
      <c r="G10" s="0" t="n">
        <f aca="false">F10*E10*D10</f>
        <v>0</v>
      </c>
    </row>
    <row r="11" customFormat="false" ht="15" hidden="false" customHeight="false" outlineLevel="0" collapsed="false">
      <c r="C11" s="58" t="s">
        <v>519</v>
      </c>
      <c r="D11" s="0" t="n">
        <v>1</v>
      </c>
      <c r="E11" s="0" t="n">
        <f aca="false">VLOOKUP(C11,B59:C107,2,FALSE())</f>
        <v>150</v>
      </c>
      <c r="G11" s="0" t="n">
        <f aca="false">F11*E11*D11</f>
        <v>0</v>
      </c>
    </row>
    <row r="12" customFormat="false" ht="15" hidden="false" customHeight="false" outlineLevel="0" collapsed="false">
      <c r="C12" s="58" t="s">
        <v>515</v>
      </c>
      <c r="D12" s="0" t="n">
        <v>3</v>
      </c>
      <c r="E12" s="0" t="n">
        <f aca="false">VLOOKUP(C12,B60:C108,2,FALSE())</f>
        <v>20</v>
      </c>
      <c r="G12" s="0" t="n">
        <f aca="false">F12*E12*D12</f>
        <v>0</v>
      </c>
    </row>
    <row r="13" customFormat="false" ht="15" hidden="false" customHeight="false" outlineLevel="0" collapsed="false">
      <c r="C13" s="58" t="s">
        <v>520</v>
      </c>
      <c r="D13" s="0" t="n">
        <v>1</v>
      </c>
      <c r="E13" s="0" t="n">
        <f aca="false">VLOOKUP(C13,B61:C109,2,FALSE())</f>
        <v>6000</v>
      </c>
      <c r="F13" s="0" t="n">
        <v>0.01</v>
      </c>
      <c r="G13" s="0" t="n">
        <f aca="false">F13*E13*D13</f>
        <v>60</v>
      </c>
    </row>
    <row r="14" customFormat="false" ht="15" hidden="false" customHeight="false" outlineLevel="0" collapsed="false">
      <c r="C14" s="58" t="s">
        <v>522</v>
      </c>
      <c r="D14" s="0" t="n">
        <v>1</v>
      </c>
      <c r="E14" s="0" t="n">
        <f aca="false">VLOOKUP(C14,B62:C110,2,FALSE())</f>
        <v>400</v>
      </c>
      <c r="F14" s="0" t="n">
        <v>24</v>
      </c>
      <c r="G14" s="0" t="n">
        <f aca="false">F14*E14*D14</f>
        <v>9600</v>
      </c>
    </row>
    <row r="15" customFormat="false" ht="15" hidden="false" customHeight="false" outlineLevel="0" collapsed="false">
      <c r="F15" s="66" t="n">
        <f aca="false">SUM(F6:F14)</f>
        <v>24.61</v>
      </c>
      <c r="G15" s="0" t="n">
        <f aca="false">SUM(G6:G14)</f>
        <v>10560</v>
      </c>
    </row>
    <row r="52" customFormat="false" ht="18" hidden="false" customHeight="true" outlineLevel="0" collapsed="false">
      <c r="A52" s="59" t="s">
        <v>470</v>
      </c>
      <c r="B52" s="59"/>
      <c r="C52" s="59"/>
    </row>
    <row r="53" customFormat="false" ht="36" hidden="false" customHeight="false" outlineLevel="0" collapsed="false">
      <c r="A53" s="61" t="s">
        <v>471</v>
      </c>
      <c r="B53" s="61" t="s">
        <v>472</v>
      </c>
      <c r="C53" s="62" t="s">
        <v>473</v>
      </c>
    </row>
    <row r="54" customFormat="false" ht="15" hidden="false" customHeight="false" outlineLevel="0" collapsed="false">
      <c r="A54" s="63" t="n">
        <v>1</v>
      </c>
      <c r="B54" s="64" t="s">
        <v>474</v>
      </c>
      <c r="C54" s="63" t="n">
        <v>300</v>
      </c>
    </row>
    <row r="55" customFormat="false" ht="36" hidden="false" customHeight="false" outlineLevel="0" collapsed="false">
      <c r="A55" s="63" t="n">
        <v>2</v>
      </c>
      <c r="B55" s="64" t="s">
        <v>475</v>
      </c>
      <c r="C55" s="63" t="n">
        <v>1200</v>
      </c>
    </row>
    <row r="56" customFormat="false" ht="24" hidden="false" customHeight="false" outlineLevel="0" collapsed="false">
      <c r="A56" s="63" t="n">
        <v>3</v>
      </c>
      <c r="B56" s="64" t="s">
        <v>476</v>
      </c>
      <c r="C56" s="63" t="n">
        <v>1200</v>
      </c>
    </row>
    <row r="57" customFormat="false" ht="24" hidden="false" customHeight="false" outlineLevel="0" collapsed="false">
      <c r="A57" s="63" t="n">
        <v>4</v>
      </c>
      <c r="B57" s="64" t="s">
        <v>477</v>
      </c>
      <c r="C57" s="63" t="n">
        <v>700</v>
      </c>
    </row>
    <row r="58" customFormat="false" ht="24" hidden="false" customHeight="false" outlineLevel="0" collapsed="false">
      <c r="A58" s="63" t="n">
        <v>5</v>
      </c>
      <c r="B58" s="64" t="s">
        <v>478</v>
      </c>
      <c r="C58" s="63" t="n">
        <v>400</v>
      </c>
    </row>
    <row r="59" customFormat="false" ht="36" hidden="false" customHeight="false" outlineLevel="0" collapsed="false">
      <c r="A59" s="63" t="n">
        <v>6</v>
      </c>
      <c r="B59" s="64" t="s">
        <v>479</v>
      </c>
      <c r="C59" s="63" t="n">
        <v>700</v>
      </c>
    </row>
    <row r="60" customFormat="false" ht="48" hidden="false" customHeight="false" outlineLevel="0" collapsed="false">
      <c r="A60" s="63" t="n">
        <v>7</v>
      </c>
      <c r="B60" s="64" t="s">
        <v>480</v>
      </c>
      <c r="C60" s="63" t="n">
        <v>3500</v>
      </c>
    </row>
    <row r="61" customFormat="false" ht="36" hidden="false" customHeight="false" outlineLevel="0" collapsed="false">
      <c r="A61" s="63" t="n">
        <v>8</v>
      </c>
      <c r="B61" s="64" t="s">
        <v>481</v>
      </c>
      <c r="C61" s="63" t="n">
        <v>40</v>
      </c>
    </row>
    <row r="62" customFormat="false" ht="15" hidden="false" customHeight="false" outlineLevel="0" collapsed="false">
      <c r="A62" s="63" t="n">
        <v>9</v>
      </c>
      <c r="B62" s="64" t="s">
        <v>482</v>
      </c>
      <c r="C62" s="63" t="n">
        <v>1800</v>
      </c>
    </row>
    <row r="63" customFormat="false" ht="36" hidden="false" customHeight="false" outlineLevel="0" collapsed="false">
      <c r="A63" s="63" t="n">
        <v>10</v>
      </c>
      <c r="B63" s="64" t="s">
        <v>483</v>
      </c>
      <c r="C63" s="63" t="n">
        <v>1500</v>
      </c>
    </row>
    <row r="64" customFormat="false" ht="24" hidden="false" customHeight="false" outlineLevel="0" collapsed="false">
      <c r="A64" s="63" t="n">
        <v>11</v>
      </c>
      <c r="B64" s="64" t="s">
        <v>484</v>
      </c>
      <c r="C64" s="63" t="n">
        <v>800</v>
      </c>
    </row>
    <row r="65" customFormat="false" ht="24" hidden="false" customHeight="false" outlineLevel="0" collapsed="false">
      <c r="A65" s="63" t="n">
        <v>12</v>
      </c>
      <c r="B65" s="64" t="s">
        <v>485</v>
      </c>
      <c r="C65" s="63" t="n">
        <v>200</v>
      </c>
    </row>
    <row r="66" customFormat="false" ht="48" hidden="false" customHeight="false" outlineLevel="0" collapsed="false">
      <c r="A66" s="63" t="n">
        <v>13</v>
      </c>
      <c r="B66" s="64" t="s">
        <v>486</v>
      </c>
      <c r="C66" s="63" t="n">
        <v>400</v>
      </c>
    </row>
    <row r="67" customFormat="false" ht="24" hidden="false" customHeight="false" outlineLevel="0" collapsed="false">
      <c r="A67" s="63" t="n">
        <v>14</v>
      </c>
      <c r="B67" s="64" t="s">
        <v>487</v>
      </c>
      <c r="C67" s="63" t="n">
        <v>2000</v>
      </c>
    </row>
    <row r="68" customFormat="false" ht="24" hidden="false" customHeight="false" outlineLevel="0" collapsed="false">
      <c r="A68" s="63" t="n">
        <v>15</v>
      </c>
      <c r="B68" s="64" t="s">
        <v>488</v>
      </c>
      <c r="C68" s="63" t="n">
        <v>2000</v>
      </c>
    </row>
    <row r="69" customFormat="false" ht="24" hidden="false" customHeight="false" outlineLevel="0" collapsed="false">
      <c r="A69" s="63" t="n">
        <v>16</v>
      </c>
      <c r="B69" s="64" t="s">
        <v>489</v>
      </c>
      <c r="C69" s="63" t="n">
        <v>80</v>
      </c>
    </row>
    <row r="70" customFormat="false" ht="36" hidden="false" customHeight="false" outlineLevel="0" collapsed="false">
      <c r="A70" s="63" t="n">
        <v>17</v>
      </c>
      <c r="B70" s="64" t="s">
        <v>490</v>
      </c>
      <c r="C70" s="63" t="n">
        <v>100</v>
      </c>
    </row>
    <row r="71" customFormat="false" ht="24" hidden="false" customHeight="false" outlineLevel="0" collapsed="false">
      <c r="A71" s="63" t="n">
        <v>18</v>
      </c>
      <c r="B71" s="64" t="s">
        <v>491</v>
      </c>
      <c r="C71" s="63" t="n">
        <v>700</v>
      </c>
    </row>
    <row r="72" customFormat="false" ht="24" hidden="false" customHeight="false" outlineLevel="0" collapsed="false">
      <c r="A72" s="63" t="n">
        <v>19</v>
      </c>
      <c r="B72" s="64" t="s">
        <v>492</v>
      </c>
      <c r="C72" s="63" t="n">
        <v>850</v>
      </c>
    </row>
    <row r="73" customFormat="false" ht="15" hidden="false" customHeight="false" outlineLevel="0" collapsed="false">
      <c r="A73" s="63" t="n">
        <v>20</v>
      </c>
      <c r="B73" s="64" t="s">
        <v>493</v>
      </c>
      <c r="C73" s="63" t="n">
        <v>400</v>
      </c>
    </row>
    <row r="74" customFormat="false" ht="15" hidden="false" customHeight="false" outlineLevel="0" collapsed="false">
      <c r="A74" s="63" t="n">
        <v>21</v>
      </c>
      <c r="B74" s="64" t="s">
        <v>494</v>
      </c>
      <c r="C74" s="63" t="n">
        <v>1500</v>
      </c>
    </row>
    <row r="75" customFormat="false" ht="24" hidden="false" customHeight="false" outlineLevel="0" collapsed="false">
      <c r="A75" s="63" t="n">
        <v>22</v>
      </c>
      <c r="B75" s="64" t="s">
        <v>495</v>
      </c>
      <c r="C75" s="63" t="n">
        <v>1200</v>
      </c>
    </row>
    <row r="76" customFormat="false" ht="15" hidden="false" customHeight="false" outlineLevel="0" collapsed="false">
      <c r="A76" s="63" t="n">
        <v>23</v>
      </c>
      <c r="B76" s="64" t="s">
        <v>496</v>
      </c>
      <c r="C76" s="63" t="n">
        <v>60</v>
      </c>
    </row>
    <row r="77" customFormat="false" ht="24" hidden="false" customHeight="false" outlineLevel="0" collapsed="false">
      <c r="A77" s="63" t="n">
        <v>24</v>
      </c>
      <c r="B77" s="64" t="s">
        <v>497</v>
      </c>
      <c r="C77" s="63" t="n">
        <v>700</v>
      </c>
    </row>
    <row r="78" customFormat="false" ht="24" hidden="false" customHeight="false" outlineLevel="0" collapsed="false">
      <c r="A78" s="63" t="n">
        <v>25</v>
      </c>
      <c r="B78" s="64" t="s">
        <v>498</v>
      </c>
      <c r="C78" s="63" t="n">
        <v>1000</v>
      </c>
    </row>
    <row r="79" customFormat="false" ht="36" hidden="false" customHeight="false" outlineLevel="0" collapsed="false">
      <c r="A79" s="63" t="n">
        <v>26</v>
      </c>
      <c r="B79" s="64" t="s">
        <v>499</v>
      </c>
      <c r="C79" s="63" t="n">
        <v>2000</v>
      </c>
    </row>
    <row r="80" customFormat="false" ht="60" hidden="false" customHeight="false" outlineLevel="0" collapsed="false">
      <c r="A80" s="63" t="n">
        <v>27</v>
      </c>
      <c r="B80" s="64" t="s">
        <v>500</v>
      </c>
      <c r="C80" s="63" t="n">
        <v>1200</v>
      </c>
    </row>
    <row r="81" customFormat="false" ht="24" hidden="false" customHeight="false" outlineLevel="0" collapsed="false">
      <c r="A81" s="63" t="n">
        <v>28</v>
      </c>
      <c r="B81" s="64" t="s">
        <v>501</v>
      </c>
      <c r="C81" s="63" t="n">
        <v>800</v>
      </c>
    </row>
    <row r="82" customFormat="false" ht="24" hidden="false" customHeight="false" outlineLevel="0" collapsed="false">
      <c r="A82" s="63" t="n">
        <v>29</v>
      </c>
      <c r="B82" s="64" t="s">
        <v>502</v>
      </c>
      <c r="C82" s="63" t="n">
        <v>600</v>
      </c>
    </row>
    <row r="83" customFormat="false" ht="15" hidden="false" customHeight="false" outlineLevel="0" collapsed="false">
      <c r="A83" s="63" t="n">
        <v>30</v>
      </c>
      <c r="B83" s="64" t="s">
        <v>503</v>
      </c>
      <c r="C83" s="63" t="n">
        <v>1500</v>
      </c>
    </row>
    <row r="84" customFormat="false" ht="24" hidden="false" customHeight="false" outlineLevel="0" collapsed="false">
      <c r="A84" s="63" t="n">
        <v>31</v>
      </c>
      <c r="B84" s="64" t="s">
        <v>504</v>
      </c>
      <c r="C84" s="63" t="n">
        <v>900</v>
      </c>
    </row>
    <row r="85" customFormat="false" ht="36" hidden="false" customHeight="false" outlineLevel="0" collapsed="false">
      <c r="A85" s="63" t="n">
        <v>32</v>
      </c>
      <c r="B85" s="64" t="s">
        <v>505</v>
      </c>
      <c r="C85" s="63" t="n">
        <v>5</v>
      </c>
    </row>
    <row r="86" customFormat="false" ht="24" hidden="false" customHeight="false" outlineLevel="0" collapsed="false">
      <c r="A86" s="63" t="n">
        <v>33</v>
      </c>
      <c r="B86" s="64" t="s">
        <v>506</v>
      </c>
      <c r="C86" s="63" t="n">
        <v>800</v>
      </c>
    </row>
    <row r="87" customFormat="false" ht="15" hidden="false" customHeight="false" outlineLevel="0" collapsed="false">
      <c r="A87" s="63" t="n">
        <v>34</v>
      </c>
      <c r="B87" s="64" t="s">
        <v>507</v>
      </c>
      <c r="C87" s="63" t="n">
        <v>150</v>
      </c>
    </row>
    <row r="88" customFormat="false" ht="15" hidden="false" customHeight="false" outlineLevel="0" collapsed="false">
      <c r="A88" s="63" t="n">
        <v>35</v>
      </c>
      <c r="B88" s="64" t="s">
        <v>508</v>
      </c>
      <c r="C88" s="63" t="n">
        <v>700</v>
      </c>
    </row>
    <row r="89" customFormat="false" ht="15" hidden="false" customHeight="false" outlineLevel="0" collapsed="false">
      <c r="A89" s="63" t="n">
        <v>36</v>
      </c>
      <c r="B89" s="64" t="s">
        <v>509</v>
      </c>
      <c r="C89" s="63" t="n">
        <v>800</v>
      </c>
    </row>
    <row r="90" customFormat="false" ht="36" hidden="false" customHeight="false" outlineLevel="0" collapsed="false">
      <c r="A90" s="63" t="n">
        <v>37</v>
      </c>
      <c r="B90" s="64" t="s">
        <v>510</v>
      </c>
      <c r="C90" s="63" t="n">
        <v>200</v>
      </c>
    </row>
    <row r="91" customFormat="false" ht="24" hidden="false" customHeight="false" outlineLevel="0" collapsed="false">
      <c r="A91" s="63" t="n">
        <v>38</v>
      </c>
      <c r="B91" s="64" t="s">
        <v>511</v>
      </c>
      <c r="C91" s="63" t="n">
        <v>500</v>
      </c>
    </row>
    <row r="92" customFormat="false" ht="24" hidden="false" customHeight="false" outlineLevel="0" collapsed="false">
      <c r="A92" s="63" t="n">
        <v>39</v>
      </c>
      <c r="B92" s="64" t="s">
        <v>512</v>
      </c>
      <c r="C92" s="63" t="n">
        <v>1500</v>
      </c>
    </row>
    <row r="93" customFormat="false" ht="24" hidden="false" customHeight="false" outlineLevel="0" collapsed="false">
      <c r="A93" s="63" t="n">
        <v>40</v>
      </c>
      <c r="B93" s="64" t="s">
        <v>513</v>
      </c>
      <c r="C93" s="63" t="n">
        <v>1500</v>
      </c>
    </row>
    <row r="94" customFormat="false" ht="24" hidden="false" customHeight="false" outlineLevel="0" collapsed="false">
      <c r="A94" s="63" t="n">
        <v>41</v>
      </c>
      <c r="B94" s="64" t="s">
        <v>514</v>
      </c>
      <c r="C94" s="63" t="n">
        <v>70</v>
      </c>
    </row>
    <row r="95" customFormat="false" ht="36" hidden="false" customHeight="false" outlineLevel="0" collapsed="false">
      <c r="A95" s="63" t="n">
        <v>42</v>
      </c>
      <c r="B95" s="64" t="s">
        <v>515</v>
      </c>
      <c r="C95" s="63" t="n">
        <v>20</v>
      </c>
    </row>
    <row r="96" customFormat="false" ht="36" hidden="false" customHeight="false" outlineLevel="0" collapsed="false">
      <c r="A96" s="63" t="n">
        <v>43</v>
      </c>
      <c r="B96" s="64" t="s">
        <v>516</v>
      </c>
      <c r="C96" s="63" t="n">
        <v>40</v>
      </c>
    </row>
    <row r="97" customFormat="false" ht="36" hidden="false" customHeight="false" outlineLevel="0" collapsed="false">
      <c r="A97" s="63" t="n">
        <v>44</v>
      </c>
      <c r="B97" s="64" t="s">
        <v>517</v>
      </c>
      <c r="C97" s="63" t="n">
        <v>60</v>
      </c>
    </row>
    <row r="98" customFormat="false" ht="36" hidden="false" customHeight="false" outlineLevel="0" collapsed="false">
      <c r="A98" s="63" t="n">
        <v>45</v>
      </c>
      <c r="B98" s="64" t="s">
        <v>518</v>
      </c>
      <c r="C98" s="63" t="n">
        <v>100</v>
      </c>
    </row>
    <row r="99" customFormat="false" ht="36" hidden="false" customHeight="false" outlineLevel="0" collapsed="false">
      <c r="A99" s="63" t="n">
        <v>46</v>
      </c>
      <c r="B99" s="64" t="s">
        <v>519</v>
      </c>
      <c r="C99" s="63" t="n">
        <v>150</v>
      </c>
    </row>
    <row r="100" customFormat="false" ht="24" hidden="false" customHeight="false" outlineLevel="0" collapsed="false">
      <c r="A100" s="63" t="n">
        <v>47</v>
      </c>
      <c r="B100" s="64" t="s">
        <v>520</v>
      </c>
      <c r="C100" s="63" t="n">
        <v>6000</v>
      </c>
    </row>
    <row r="101" customFormat="false" ht="24" hidden="false" customHeight="false" outlineLevel="0" collapsed="false">
      <c r="A101" s="63" t="n">
        <v>48</v>
      </c>
      <c r="B101" s="64" t="s">
        <v>521</v>
      </c>
      <c r="C101" s="63" t="n">
        <v>400</v>
      </c>
    </row>
    <row r="102" customFormat="false" ht="24" hidden="false" customHeight="false" outlineLevel="0" collapsed="false">
      <c r="A102" s="63" t="n">
        <v>45</v>
      </c>
      <c r="B102" s="64" t="s">
        <v>522</v>
      </c>
      <c r="C102" s="63" t="n">
        <v>400</v>
      </c>
    </row>
  </sheetData>
  <mergeCells count="1">
    <mergeCell ref="A52:C52"/>
  </mergeCells>
  <dataValidations count="1">
    <dataValidation allowBlank="true" errorStyle="stop" operator="between" showDropDown="false" showErrorMessage="true" showInputMessage="false" sqref="C6:C14" type="list">
      <formula1>$B$54:$B$10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Nikolay</dc:creator>
  <dc:description/>
  <dc:language>en-US</dc:language>
  <cp:lastModifiedBy>student</cp:lastModifiedBy>
  <dcterms:modified xsi:type="dcterms:W3CDTF">2016-02-20T12:21:25Z</dcterms:modified>
  <cp:revision>0</cp:revision>
  <dc:subject/>
  <dc:title/>
</cp:coreProperties>
</file>