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пись" sheetId="1" state="visible" r:id="rId2"/>
    <sheet name="Лист1" sheetId="2" state="visible" r:id="rId3"/>
  </sheets>
  <definedNames>
    <definedName function="false" hidden="false" name="_xlfn_BAHTTEXT" vbProcedure="false"/>
    <definedName function="false" hidden="false" name="Сумма_прописью" vbProcedure="false">Лист1!$A$25</definedName>
    <definedName function="false" hidden="false" name="Сумма_цифра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 </t>
  </si>
  <si>
    <t xml:space="preserve">один</t>
  </si>
  <si>
    <t xml:space="preserve">два</t>
  </si>
  <si>
    <t xml:space="preserve">три</t>
  </si>
  <si>
    <t xml:space="preserve">чотири</t>
  </si>
  <si>
    <t xml:space="preserve">п'ять</t>
  </si>
  <si>
    <t xml:space="preserve">шість</t>
  </si>
  <si>
    <t xml:space="preserve">сім</t>
  </si>
  <si>
    <t xml:space="preserve">вісім</t>
  </si>
  <si>
    <t xml:space="preserve">дев'ять</t>
  </si>
  <si>
    <t xml:space="preserve">десять</t>
  </si>
  <si>
    <t xml:space="preserve">одинадцять</t>
  </si>
  <si>
    <t xml:space="preserve">дванадцять</t>
  </si>
  <si>
    <t xml:space="preserve">тринадцять</t>
  </si>
  <si>
    <t xml:space="preserve">чотирнадцять</t>
  </si>
  <si>
    <t xml:space="preserve">п'ятнадцять</t>
  </si>
  <si>
    <t xml:space="preserve">шістнадцять</t>
  </si>
  <si>
    <t xml:space="preserve">сімнадцять</t>
  </si>
  <si>
    <t xml:space="preserve">вісімнадцять</t>
  </si>
  <si>
    <t xml:space="preserve">дев'ятнадцять</t>
  </si>
  <si>
    <t xml:space="preserve">двадцять</t>
  </si>
  <si>
    <t xml:space="preserve">тридцять</t>
  </si>
  <si>
    <t xml:space="preserve">сорок</t>
  </si>
  <si>
    <t xml:space="preserve">п'ятдесят</t>
  </si>
  <si>
    <t xml:space="preserve">шістдесят</t>
  </si>
  <si>
    <t xml:space="preserve">сімдесят</t>
  </si>
  <si>
    <t xml:space="preserve">вісімдсят</t>
  </si>
  <si>
    <t xml:space="preserve">дев'яносто</t>
  </si>
  <si>
    <t xml:space="preserve">сто</t>
  </si>
  <si>
    <t xml:space="preserve">двісті</t>
  </si>
  <si>
    <t xml:space="preserve">триста</t>
  </si>
  <si>
    <t xml:space="preserve">чотиримта</t>
  </si>
  <si>
    <t xml:space="preserve">п'ятсот</t>
  </si>
  <si>
    <t xml:space="preserve">шістсот</t>
  </si>
  <si>
    <t xml:space="preserve">сімсот</t>
  </si>
  <si>
    <t xml:space="preserve">вісімсот</t>
  </si>
  <si>
    <t xml:space="preserve">дев'ятсот</t>
  </si>
  <si>
    <t xml:space="preserve">одна тисяча</t>
  </si>
  <si>
    <t xml:space="preserve">дві тисячі</t>
  </si>
  <si>
    <t xml:space="preserve">три тисячі</t>
  </si>
  <si>
    <t xml:space="preserve">чотири тисячі</t>
  </si>
  <si>
    <t xml:space="preserve">п'ять тисяч</t>
  </si>
  <si>
    <t xml:space="preserve">шість тисяч</t>
  </si>
  <si>
    <t xml:space="preserve">сім тисяч</t>
  </si>
  <si>
    <t xml:space="preserve">вісім тисяч</t>
  </si>
  <si>
    <t xml:space="preserve">дев'ять тися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_ ;\-#,##0\ "/>
    <numFmt numFmtId="167" formatCode="General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2.85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4.56"/>
    <col collapsed="false" customWidth="true" hidden="false" outlineLevel="0" max="6" min="6" style="0" width="14.41"/>
    <col collapsed="false" customWidth="true" hidden="false" outlineLevel="0" max="7" min="7" style="0" width="13.85"/>
    <col collapsed="false" customWidth="true" hidden="false" outlineLevel="0" max="8" min="8" style="0" width="10.85"/>
    <col collapsed="false" customWidth="true" hidden="false" outlineLevel="0" max="10" min="9" style="0" width="13.28"/>
  </cols>
  <sheetData>
    <row r="1" customFormat="false" ht="12.75" hidden="false" customHeight="false" outlineLevel="0" collapsed="false">
      <c r="A1" s="1" t="n">
        <v>100</v>
      </c>
      <c r="B1" s="0" t="str">
        <f aca="false">TRIM(C19&amp;" "&amp;C18&amp;" "&amp;C17&amp;" "&amp;C16&amp;" "&amp;C15&amp;" "&amp;C14&amp;" "&amp;C13&amp;" "&amp;C12&amp;" "&amp;C11&amp;" "&amp;C20&amp;" "&amp;C21&amp;" ")</f>
        <v>сто</v>
      </c>
    </row>
    <row r="2" customFormat="false" ht="38.25" hidden="false" customHeight="true" outlineLevel="0" collapsed="false">
      <c r="A2" s="0" t="str">
        <f aca="false">IF(INT(A1)=0,"Ноль "&amp;B1,REPLACE(B1,1,1,UPPER(LEFT(B1,1))))</f>
        <v>Сто</v>
      </c>
    </row>
    <row r="3" customFormat="false" ht="15" hidden="false" customHeight="true" outlineLevel="0" collapsed="false">
      <c r="A3" s="0" t="s">
        <v>0</v>
      </c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</row>
    <row r="4" customFormat="false" ht="22.5" hidden="false" customHeight="tru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</row>
    <row r="5" customFormat="false" ht="16.5" hidden="false" customHeight="true" outlineLevel="0" collapsed="false">
      <c r="A5" s="0" t="s">
        <v>0</v>
      </c>
      <c r="B5" s="0" t="s">
        <v>0</v>
      </c>
      <c r="C5" s="0" t="s">
        <v>20</v>
      </c>
      <c r="D5" s="0" t="s">
        <v>21</v>
      </c>
      <c r="E5" s="0" t="s">
        <v>22</v>
      </c>
      <c r="F5" s="0" t="s">
        <v>23</v>
      </c>
      <c r="G5" s="0" t="s">
        <v>24</v>
      </c>
      <c r="H5" s="0" t="s">
        <v>25</v>
      </c>
      <c r="I5" s="0" t="s">
        <v>26</v>
      </c>
      <c r="J5" s="0" t="s">
        <v>27</v>
      </c>
    </row>
    <row r="6" customFormat="false" ht="23.25" hidden="false" customHeight="true" outlineLevel="0" collapsed="false">
      <c r="A6" s="0" t="s">
        <v>0</v>
      </c>
      <c r="B6" s="0" t="s">
        <v>28</v>
      </c>
      <c r="C6" s="0" t="s">
        <v>29</v>
      </c>
      <c r="D6" s="0" t="s">
        <v>30</v>
      </c>
      <c r="E6" s="0" t="s">
        <v>31</v>
      </c>
      <c r="F6" s="0" t="s">
        <v>32</v>
      </c>
      <c r="G6" s="0" t="s">
        <v>33</v>
      </c>
      <c r="H6" s="0" t="s">
        <v>34</v>
      </c>
      <c r="I6" s="0" t="s">
        <v>35</v>
      </c>
      <c r="J6" s="0" t="s">
        <v>36</v>
      </c>
    </row>
    <row r="7" customFormat="false" ht="18.75" hidden="false" customHeight="true" outlineLevel="0" collapsed="false">
      <c r="A7" s="2" t="str">
        <f aca="false">IF(AND((A1&gt;1000),OR((B14&lt;&gt;0),(B15&lt;&gt;0),(B16&lt;&gt;0)))," тисяч"," ")</f>
        <v> </v>
      </c>
      <c r="B7" s="0" t="s">
        <v>37</v>
      </c>
      <c r="C7" s="0" t="s">
        <v>38</v>
      </c>
      <c r="D7" s="0" t="s">
        <v>39</v>
      </c>
      <c r="E7" s="0" t="s">
        <v>40</v>
      </c>
      <c r="F7" s="0" t="s">
        <v>41</v>
      </c>
      <c r="G7" s="0" t="s">
        <v>42</v>
      </c>
      <c r="H7" s="0" t="s">
        <v>43</v>
      </c>
      <c r="I7" s="0" t="s">
        <v>44</v>
      </c>
      <c r="J7" s="0" t="s">
        <v>45</v>
      </c>
    </row>
    <row r="8" customFormat="false" ht="29.25" hidden="false" customHeight="true" outlineLevel="0" collapsed="false">
      <c r="A8" s="2"/>
    </row>
    <row r="9" customFormat="false" ht="39.75" hidden="false" customHeight="true" outlineLevel="0" collapsed="false">
      <c r="A9" s="2"/>
    </row>
    <row r="10" customFormat="false" ht="21.75" hidden="false" customHeight="true" outlineLevel="0" collapsed="false"/>
    <row r="11" customFormat="false" ht="34.5" hidden="false" customHeight="true" outlineLevel="0" collapsed="false">
      <c r="A11" s="0" t="n">
        <v>10</v>
      </c>
      <c r="B11" s="0" t="n">
        <f aca="false">INT($A$1/A11*10)-(INT($A$1/A11))*10</f>
        <v>0</v>
      </c>
      <c r="C11" s="0" t="str">
        <f aca="false">IF(B12=1,INDEX(A4:J4,B11+1),INDEX(A3:J3,B11+1))</f>
        <v> </v>
      </c>
    </row>
    <row r="12" customFormat="false" ht="21.75" hidden="false" customHeight="true" outlineLevel="0" collapsed="false">
      <c r="A12" s="0" t="n">
        <f aca="false">A11*10</f>
        <v>100</v>
      </c>
      <c r="B12" s="0" t="n">
        <f aca="false">INT($A$1/A12*10)-(INT($A$1/A12))*10</f>
        <v>0</v>
      </c>
      <c r="C12" s="0" t="str">
        <f aca="false">INDEX(A5:J5,B12+1)</f>
        <v> </v>
      </c>
    </row>
    <row r="13" customFormat="false" ht="28.5" hidden="false" customHeight="true" outlineLevel="0" collapsed="false">
      <c r="A13" s="0" t="n">
        <f aca="false">A12*10</f>
        <v>1000</v>
      </c>
      <c r="B13" s="0" t="n">
        <f aca="false">INT($A$1/A13*10)-(INT($A$1/A13))*10</f>
        <v>1</v>
      </c>
      <c r="C13" s="0" t="str">
        <f aca="false">INDEX(A6:J6,B13+1)</f>
        <v>сто</v>
      </c>
    </row>
    <row r="14" customFormat="false" ht="38.25" hidden="false" customHeight="true" outlineLevel="0" collapsed="false">
      <c r="A14" s="0" t="n">
        <f aca="false">A13*10</f>
        <v>10000</v>
      </c>
      <c r="B14" s="0" t="n">
        <f aca="false">INT($A$1/A14*10)-(INT($A$1/A14))*10</f>
        <v>0</v>
      </c>
      <c r="C14" s="0" t="str">
        <f aca="false">IF(B15=1,INDEX(A4:J4,B14+1)&amp;A7,INDEX(A7:J7,B14+1))</f>
        <v> </v>
      </c>
    </row>
    <row r="15" customFormat="false" ht="36" hidden="false" customHeight="true" outlineLevel="0" collapsed="false"/>
    <row r="16" customFormat="false" ht="48" hidden="false" customHeight="true" outlineLevel="0" collapsed="false"/>
    <row r="17" customFormat="false" ht="33.75" hidden="false" customHeight="true" outlineLevel="0" collapsed="false"/>
    <row r="18" customFormat="false" ht="60" hidden="false" customHeight="true" outlineLevel="0" collapsed="false"/>
    <row r="19" customFormat="false" ht="56.25" hidden="false" customHeight="true" outlineLevel="0" collapsed="false"/>
    <row r="20" customFormat="false" ht="36" hidden="false" customHeight="true" outlineLevel="0" collapsed="false"/>
    <row r="21" customFormat="false" ht="27.75" hidden="false" customHeight="true" outlineLevel="0" collapsed="false"/>
    <row r="22" customFormat="false" ht="23.25" hidden="false" customHeight="true" outlineLevel="0" collapsed="false"/>
    <row r="23" customFormat="false" ht="32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" activeCellId="0" sqref="A2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3.28"/>
    <col collapsed="false" customWidth="true" hidden="false" outlineLevel="0" max="4" min="4" style="0" width="13.41"/>
    <col collapsed="false" customWidth="true" hidden="false" outlineLevel="0" max="5" min="5" style="0" width="16.28"/>
    <col collapsed="false" customWidth="true" hidden="false" outlineLevel="0" max="6" min="6" style="0" width="14.99"/>
    <col collapsed="false" customWidth="true" hidden="false" outlineLevel="0" max="7" min="7" style="0" width="16.56"/>
    <col collapsed="false" customWidth="true" hidden="false" outlineLevel="0" max="8" min="8" style="0" width="15.28"/>
    <col collapsed="false" customWidth="true" hidden="false" outlineLevel="0" max="9" min="9" style="0" width="17.42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A1" s="3" t="n">
        <v>857469013.74</v>
      </c>
      <c r="B1" s="3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tr">
        <f aca="false">Пропись!A2</f>
        <v>Сто</v>
      </c>
      <c r="B2" s="3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P8" s="4"/>
      <c r="Q8" s="4"/>
      <c r="R8" s="4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P9" s="4"/>
      <c r="Q9" s="5"/>
      <c r="R9" s="4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P10" s="4"/>
      <c r="Q10" s="5"/>
      <c r="R10" s="4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P11" s="4"/>
      <c r="Q11" s="5"/>
      <c r="R11" s="4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P12" s="4"/>
      <c r="Q12" s="5"/>
      <c r="R12" s="4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P13" s="4"/>
      <c r="Q13" s="5"/>
      <c r="R13" s="4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P14" s="4"/>
      <c r="Q14" s="5"/>
      <c r="R14" s="4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P15" s="4"/>
      <c r="Q15" s="5"/>
      <c r="R15" s="4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P16" s="4"/>
      <c r="Q16" s="4"/>
      <c r="R16" s="4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P17" s="4"/>
      <c r="Q17" s="4"/>
      <c r="R17" s="4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6"/>
    </row>
    <row r="33" customFormat="false" ht="12.75" hidden="false" customHeight="false" outlineLevel="0" collapsed="false">
      <c r="C33" s="7"/>
      <c r="D33" s="7"/>
      <c r="E33" s="7"/>
      <c r="F3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9T12:19:12Z</dcterms:created>
  <dc:creator>Андрей Коцюбинский</dc:creator>
  <dc:description/>
  <dc:language>en-US</dc:language>
  <cp:lastModifiedBy>user_2</cp:lastModifiedBy>
  <dcterms:modified xsi:type="dcterms:W3CDTF">2015-09-08T07:17:46Z</dcterms:modified>
  <cp:revision>0</cp:revision>
  <dc:subject>Сумма прописью</dc:subject>
  <dc:title>Пример суммы прописью без макросов</dc:title>
</cp:coreProperties>
</file>