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BAHTTEXT" vbProcedure="false"/>
    <definedName function="false" hidden="false" name="Сумма_прописью" vbProcedure="false">#REF!</definedName>
    <definedName function="false" hidden="false" name="Сумма_цифра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</t>
  </si>
  <si>
    <t xml:space="preserve">один</t>
  </si>
  <si>
    <t xml:space="preserve">два</t>
  </si>
  <si>
    <t xml:space="preserve">три</t>
  </si>
  <si>
    <t xml:space="preserve">чотири</t>
  </si>
  <si>
    <t xml:space="preserve">п'ять</t>
  </si>
  <si>
    <t xml:space="preserve">шість</t>
  </si>
  <si>
    <t xml:space="preserve">сім</t>
  </si>
  <si>
    <t xml:space="preserve">вісім</t>
  </si>
  <si>
    <t xml:space="preserve">дев'ять</t>
  </si>
  <si>
    <t xml:space="preserve">десять</t>
  </si>
  <si>
    <t xml:space="preserve">одинадцять</t>
  </si>
  <si>
    <t xml:space="preserve">дванадцять</t>
  </si>
  <si>
    <t xml:space="preserve">тринадцять</t>
  </si>
  <si>
    <t xml:space="preserve">чотирнадцять</t>
  </si>
  <si>
    <t xml:space="preserve">п'ятнадцять</t>
  </si>
  <si>
    <t xml:space="preserve">шістнадцять</t>
  </si>
  <si>
    <t xml:space="preserve">сімнадцять</t>
  </si>
  <si>
    <t xml:space="preserve">вісімнадцять</t>
  </si>
  <si>
    <t xml:space="preserve">дев'ятнадцять</t>
  </si>
  <si>
    <t xml:space="preserve">двадцять</t>
  </si>
  <si>
    <t xml:space="preserve">тридцять</t>
  </si>
  <si>
    <t xml:space="preserve">сорок</t>
  </si>
  <si>
    <t xml:space="preserve">п'ятдесят</t>
  </si>
  <si>
    <t xml:space="preserve">шістдесят</t>
  </si>
  <si>
    <t xml:space="preserve">сімдесят</t>
  </si>
  <si>
    <t xml:space="preserve">вісімдсят</t>
  </si>
  <si>
    <t xml:space="preserve">дев'яносто</t>
  </si>
  <si>
    <t xml:space="preserve">сто</t>
  </si>
  <si>
    <t xml:space="preserve">двісті</t>
  </si>
  <si>
    <t xml:space="preserve">триста</t>
  </si>
  <si>
    <t xml:space="preserve">чотиримта</t>
  </si>
  <si>
    <t xml:space="preserve">п'ятсот</t>
  </si>
  <si>
    <t xml:space="preserve">шістсот</t>
  </si>
  <si>
    <t xml:space="preserve">сімсот</t>
  </si>
  <si>
    <t xml:space="preserve">вісімсот</t>
  </si>
  <si>
    <t xml:space="preserve">дев'ятсот</t>
  </si>
  <si>
    <t xml:space="preserve">одна тисяча</t>
  </si>
  <si>
    <t xml:space="preserve">дві тисячі</t>
  </si>
  <si>
    <t xml:space="preserve">три тисячі</t>
  </si>
  <si>
    <t xml:space="preserve">чотири тисячі</t>
  </si>
  <si>
    <t xml:space="preserve">п'ять тисяч</t>
  </si>
  <si>
    <t xml:space="preserve">шість тисяч</t>
  </si>
  <si>
    <t xml:space="preserve">сім тисяч</t>
  </si>
  <si>
    <t xml:space="preserve">вісім тисяч</t>
  </si>
  <si>
    <t xml:space="preserve">дев'ять тися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_ ;\-#,##0\ 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0.85"/>
    <col collapsed="false" customWidth="true" hidden="false" outlineLevel="0" max="10" min="9" style="0" width="13.28"/>
  </cols>
  <sheetData>
    <row r="1" customFormat="false" ht="12.75" hidden="false" customHeight="false" outlineLevel="0" collapsed="false">
      <c r="A1" s="1" t="n">
        <v>456</v>
      </c>
      <c r="B1" s="2" t="str">
        <f aca="false">TRIM(C19&amp;" "&amp;C18&amp;" "&amp;C17&amp;" "&amp;C16&amp;" "&amp;C15&amp;" "&amp;C14&amp;" "&amp;C13&amp;" "&amp;C12&amp;" "&amp;C11&amp;" "&amp;C20&amp;" "&amp;C21&amp;" ")</f>
        <v>чотиримта п'ятдесят шість</v>
      </c>
    </row>
    <row r="2" customFormat="false" ht="38.25" hidden="false" customHeight="true" outlineLevel="0" collapsed="false"/>
    <row r="3" customFormat="false" ht="15" hidden="false" customHeight="tru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4" customFormat="false" ht="22.5" hidden="false" customHeight="tru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</row>
    <row r="5" customFormat="false" ht="16.5" hidden="false" customHeight="true" outlineLevel="0" collapsed="false">
      <c r="A5" s="0" t="s">
        <v>0</v>
      </c>
      <c r="B5" s="0" t="s">
        <v>0</v>
      </c>
      <c r="C5" s="0" t="s">
        <v>20</v>
      </c>
      <c r="D5" s="0" t="s">
        <v>21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  <c r="J5" s="0" t="s">
        <v>27</v>
      </c>
    </row>
    <row r="6" customFormat="false" ht="23.25" hidden="false" customHeight="true" outlineLevel="0" collapsed="false">
      <c r="A6" s="0" t="s">
        <v>0</v>
      </c>
      <c r="B6" s="0" t="s">
        <v>28</v>
      </c>
      <c r="C6" s="0" t="s">
        <v>29</v>
      </c>
      <c r="D6" s="0" t="s">
        <v>30</v>
      </c>
      <c r="E6" s="0" t="s">
        <v>31</v>
      </c>
      <c r="F6" s="0" t="s">
        <v>32</v>
      </c>
      <c r="G6" s="0" t="s">
        <v>33</v>
      </c>
      <c r="H6" s="0" t="s">
        <v>34</v>
      </c>
      <c r="I6" s="0" t="s">
        <v>35</v>
      </c>
      <c r="J6" s="0" t="s">
        <v>36</v>
      </c>
    </row>
    <row r="7" customFormat="false" ht="18.75" hidden="false" customHeight="true" outlineLevel="0" collapsed="false">
      <c r="A7" s="3" t="str">
        <f aca="false">IF(AND((A1&gt;1000),OR((B14&lt;&gt;0),(B15&lt;&gt;0),(B16&lt;&gt;0)))," тисяч"," ")</f>
        <v> 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  <c r="I7" s="0" t="s">
        <v>44</v>
      </c>
      <c r="J7" s="0" t="s">
        <v>45</v>
      </c>
    </row>
    <row r="8" customFormat="false" ht="29.25" hidden="false" customHeight="true" outlineLevel="0" collapsed="false">
      <c r="A8" s="3"/>
    </row>
    <row r="9" customFormat="false" ht="39.75" hidden="false" customHeight="true" outlineLevel="0" collapsed="false">
      <c r="A9" s="3"/>
    </row>
    <row r="10" customFormat="false" ht="21.75" hidden="false" customHeight="true" outlineLevel="0" collapsed="false"/>
    <row r="11" customFormat="false" ht="34.5" hidden="false" customHeight="true" outlineLevel="0" collapsed="false">
      <c r="A11" s="0" t="n">
        <v>10</v>
      </c>
      <c r="B11" s="0" t="n">
        <f aca="false">INT($A$1/A11*10)-(INT($A$1/A11))*10</f>
        <v>6</v>
      </c>
      <c r="C11" s="0" t="str">
        <f aca="false">IF(B12=1,INDEX(A4:J4,B11+1),INDEX(A3:J3,B11+1))</f>
        <v>шість</v>
      </c>
    </row>
    <row r="12" customFormat="false" ht="21.75" hidden="false" customHeight="true" outlineLevel="0" collapsed="false">
      <c r="A12" s="0" t="n">
        <f aca="false">A11*10</f>
        <v>100</v>
      </c>
      <c r="B12" s="0" t="n">
        <f aca="false">INT($A$1/A12*10)-(INT($A$1/A12))*10</f>
        <v>5</v>
      </c>
      <c r="C12" s="0" t="str">
        <f aca="false">INDEX(A5:J5,B12+1)</f>
        <v>п'ятдесят</v>
      </c>
    </row>
    <row r="13" customFormat="false" ht="28.5" hidden="false" customHeight="true" outlineLevel="0" collapsed="false">
      <c r="A13" s="0" t="n">
        <f aca="false">A12*10</f>
        <v>1000</v>
      </c>
      <c r="B13" s="0" t="n">
        <f aca="false">INT($A$1/A13*10)-(INT($A$1/A13))*10</f>
        <v>4</v>
      </c>
      <c r="C13" s="0" t="str">
        <f aca="false">INDEX(A6:J6,B13+1)</f>
        <v>чотиримта</v>
      </c>
    </row>
    <row r="14" customFormat="false" ht="38.25" hidden="false" customHeight="true" outlineLevel="0" collapsed="false">
      <c r="A14" s="0" t="n">
        <f aca="false">A13*10</f>
        <v>10000</v>
      </c>
      <c r="B14" s="0" t="n">
        <f aca="false">INT($A$1/A14*10)-(INT($A$1/A14))*10</f>
        <v>0</v>
      </c>
      <c r="C14" s="0" t="str">
        <f aca="false">IF(B15=1,INDEX(A4:J4,B14+1)&amp;A7,INDEX(A7:J7,B14+1))</f>
        <v> </v>
      </c>
    </row>
    <row r="15" customFormat="false" ht="36" hidden="false" customHeight="true" outlineLevel="0" collapsed="false"/>
    <row r="16" customFormat="false" ht="48" hidden="false" customHeight="true" outlineLevel="0" collapsed="false"/>
    <row r="17" customFormat="false" ht="33.75" hidden="false" customHeight="true" outlineLevel="0" collapsed="false"/>
    <row r="18" customFormat="false" ht="60" hidden="false" customHeight="true" outlineLevel="0" collapsed="false"/>
    <row r="19" customFormat="false" ht="56.25" hidden="false" customHeight="true" outlineLevel="0" collapsed="false"/>
    <row r="20" customFormat="false" ht="36" hidden="false" customHeight="true" outlineLevel="0" collapsed="false"/>
    <row r="21" customFormat="false" ht="27.75" hidden="false" customHeight="true" outlineLevel="0" collapsed="false"/>
    <row r="22" customFormat="false" ht="23.25" hidden="false" customHeight="true" outlineLevel="0" collapsed="false"/>
    <row r="23" customFormat="false" ht="32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2:19:12Z</dcterms:created>
  <dc:creator>Андрей Коцюбинский</dc:creator>
  <dc:description/>
  <dc:language>en-US</dc:language>
  <cp:lastModifiedBy>user</cp:lastModifiedBy>
  <dcterms:modified xsi:type="dcterms:W3CDTF">2015-09-17T08:50:17Z</dcterms:modified>
  <cp:revision>0</cp:revision>
  <dc:subject>Сумма прописью</dc:subject>
  <dc:title>Пример суммы прописью без макросов</dc:title>
</cp:coreProperties>
</file>