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2:$C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2:$C$2</definedName>
    <definedName function="false" hidden="false" localSheetId="0" name="solver_lhs2" vbProcedure="false">Лист1!$B$2:$C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D$6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инок 1</t>
  </si>
  <si>
    <t xml:space="preserve">Ринок 2</t>
  </si>
  <si>
    <t xml:space="preserve">Монополія</t>
  </si>
  <si>
    <t xml:space="preserve">Ціна P</t>
  </si>
  <si>
    <t xml:space="preserve">Обсяг продажу Q</t>
  </si>
  <si>
    <t xml:space="preserve">Дохід R</t>
  </si>
  <si>
    <t xml:space="preserve">Загальні витрати TC</t>
  </si>
  <si>
    <t xml:space="preserve">Прибуток 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n">
        <v>104</v>
      </c>
      <c r="C2" s="5" t="n">
        <v>64</v>
      </c>
      <c r="D2" s="2"/>
    </row>
    <row r="3" customFormat="false" ht="12.75" hidden="false" customHeight="false" outlineLevel="0" collapsed="false">
      <c r="A3" s="3" t="s">
        <v>4</v>
      </c>
      <c r="B3" s="6" t="n">
        <f aca="false">160-B2</f>
        <v>56</v>
      </c>
      <c r="C3" s="7" t="n">
        <f aca="false">160-2*C2</f>
        <v>32</v>
      </c>
      <c r="D3" s="6" t="n">
        <f aca="false">SUM(B3:C3)</f>
        <v>88</v>
      </c>
    </row>
    <row r="4" customFormat="false" ht="12.75" hidden="false" customHeight="false" outlineLevel="0" collapsed="false">
      <c r="A4" s="3" t="s">
        <v>5</v>
      </c>
      <c r="B4" s="6" t="n">
        <f aca="false">B2*B3</f>
        <v>5824</v>
      </c>
      <c r="C4" s="6" t="n">
        <f aca="false">C2*C3</f>
        <v>2048</v>
      </c>
      <c r="D4" s="6" t="n">
        <f aca="false">SUM(B4:C4)</f>
        <v>7872</v>
      </c>
    </row>
    <row r="5" customFormat="false" ht="12.75" hidden="false" customHeight="false" outlineLevel="0" collapsed="false">
      <c r="B5" s="8" t="s">
        <v>6</v>
      </c>
      <c r="C5" s="8"/>
      <c r="D5" s="6" t="n">
        <f aca="false">5*D3+0.25*D3^2</f>
        <v>2376</v>
      </c>
    </row>
    <row r="6" customFormat="false" ht="12.75" hidden="false" customHeight="false" outlineLevel="0" collapsed="false">
      <c r="B6" s="9" t="s">
        <v>7</v>
      </c>
      <c r="C6" s="9"/>
      <c r="D6" s="10" t="n">
        <f aca="false">D4-D5</f>
        <v>5496</v>
      </c>
    </row>
  </sheetData>
  <mergeCells count="3">
    <mergeCell ref="D1:D2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6:49:38Z</dcterms:created>
  <dc:creator>user</dc:creator>
  <dc:description/>
  <dc:language>en-US</dc:language>
  <cp:lastModifiedBy>Gis</cp:lastModifiedBy>
  <dcterms:modified xsi:type="dcterms:W3CDTF">2011-06-04T15:16:02Z</dcterms:modified>
  <cp:revision>0</cp:revision>
  <dc:subject/>
  <dc:title/>
</cp:coreProperties>
</file>