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г_р_н_._-;\-* #,##0.00\ _г_р_н_._-;_-* \-??\ _г_р_н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ік кубічного рівнянн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A$26</c:f>
              <c:strCache>
                <c:ptCount val="17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</c:strCache>
            </c:strRef>
          </c:cat>
          <c:val>
            <c:numRef>
              <c:f>Лист1!$B$10:$B$26</c:f>
              <c:numCache>
                <c:formatCode>General</c:formatCode>
                <c:ptCount val="17"/>
                <c:pt idx="0">
                  <c:v>-17</c:v>
                </c:pt>
                <c:pt idx="1">
                  <c:v>1.875</c:v>
                </c:pt>
                <c:pt idx="2">
                  <c:v>15</c:v>
                </c:pt>
                <c:pt idx="3">
                  <c:v>23.125</c:v>
                </c:pt>
                <c:pt idx="4">
                  <c:v>27</c:v>
                </c:pt>
                <c:pt idx="5">
                  <c:v>27.375</c:v>
                </c:pt>
                <c:pt idx="6">
                  <c:v>25</c:v>
                </c:pt>
                <c:pt idx="7">
                  <c:v>20.625</c:v>
                </c:pt>
                <c:pt idx="8">
                  <c:v>15</c:v>
                </c:pt>
                <c:pt idx="9">
                  <c:v>8.875</c:v>
                </c:pt>
                <c:pt idx="10">
                  <c:v>3</c:v>
                </c:pt>
                <c:pt idx="11">
                  <c:v>-1.875</c:v>
                </c:pt>
                <c:pt idx="12">
                  <c:v>-5</c:v>
                </c:pt>
                <c:pt idx="13">
                  <c:v>-5.625</c:v>
                </c:pt>
                <c:pt idx="14">
                  <c:v>-3</c:v>
                </c:pt>
                <c:pt idx="15">
                  <c:v>3.625</c:v>
                </c:pt>
                <c:pt idx="16">
                  <c:v>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1640"/>
        <c:axId val="77725636"/>
      </c:lineChart>
      <c:catAx>
        <c:axId val="2561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636"/>
        <c:crossesAt val="0"/>
        <c:auto val="1"/>
        <c:lblAlgn val="ctr"/>
        <c:lblOffset val="100"/>
        <c:noMultiLvlLbl val="0"/>
      </c:catAx>
      <c:valAx>
        <c:axId val="777256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9</xdr:row>
      <xdr:rowOff>19080</xdr:rowOff>
    </xdr:from>
    <xdr:to>
      <xdr:col>9</xdr:col>
      <xdr:colOff>52920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1653480" y="147636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10</v>
      </c>
      <c r="B2" s="2" t="n">
        <f aca="false">A2^3+5*A2^2-4*A2-5</f>
        <v>-465</v>
      </c>
    </row>
    <row r="3" customFormat="false" ht="12.75" hidden="false" customHeight="false" outlineLevel="0" collapsed="false">
      <c r="A3" s="2" t="n">
        <v>-9.5</v>
      </c>
      <c r="B3" s="2" t="n">
        <f aca="false">A3^3+5*A3^2-4*A3-5</f>
        <v>-373.125</v>
      </c>
    </row>
    <row r="4" customFormat="false" ht="12.75" hidden="false" customHeight="false" outlineLevel="0" collapsed="false">
      <c r="A4" s="2" t="n">
        <v>-9</v>
      </c>
      <c r="B4" s="2" t="n">
        <f aca="false">A4^3+5*A4^2-4*A4-5</f>
        <v>-293</v>
      </c>
    </row>
    <row r="5" customFormat="false" ht="12.75" hidden="false" customHeight="false" outlineLevel="0" collapsed="false">
      <c r="A5" s="2" t="n">
        <v>-8.5</v>
      </c>
      <c r="B5" s="2" t="n">
        <f aca="false">A5^3+5*A5^2-4*A5-5</f>
        <v>-223.875</v>
      </c>
    </row>
    <row r="6" customFormat="false" ht="12.75" hidden="false" customHeight="false" outlineLevel="0" collapsed="false">
      <c r="A6" s="2" t="n">
        <v>-8</v>
      </c>
      <c r="B6" s="2" t="n">
        <f aca="false">A6^3+5*A6^2-4*A6-5</f>
        <v>-165</v>
      </c>
    </row>
    <row r="7" customFormat="false" ht="12.75" hidden="false" customHeight="false" outlineLevel="0" collapsed="false">
      <c r="A7" s="2" t="n">
        <v>-7.5</v>
      </c>
      <c r="B7" s="2" t="n">
        <f aca="false">A7^3+5*A7^2-4*A7-5</f>
        <v>-115.625</v>
      </c>
    </row>
    <row r="8" customFormat="false" ht="12.75" hidden="false" customHeight="false" outlineLevel="0" collapsed="false">
      <c r="A8" s="2" t="n">
        <v>-7</v>
      </c>
      <c r="B8" s="2" t="n">
        <f aca="false">A8^3+5*A8^2-4*A8-5</f>
        <v>-75</v>
      </c>
    </row>
    <row r="9" customFormat="false" ht="12.75" hidden="false" customHeight="false" outlineLevel="0" collapsed="false">
      <c r="A9" s="2" t="n">
        <v>-6.5</v>
      </c>
      <c r="B9" s="2" t="n">
        <f aca="false">A9^3+5*A9^2-4*A9-5</f>
        <v>-42.375</v>
      </c>
    </row>
    <row r="10" customFormat="false" ht="12.75" hidden="false" customHeight="false" outlineLevel="0" collapsed="false">
      <c r="A10" s="2" t="n">
        <v>-6</v>
      </c>
      <c r="B10" s="2" t="n">
        <f aca="false">A10^3+5*A10^2-4*A10-5</f>
        <v>-17</v>
      </c>
    </row>
    <row r="11" customFormat="false" ht="12.75" hidden="false" customHeight="false" outlineLevel="0" collapsed="false">
      <c r="A11" s="2" t="n">
        <v>-5.5</v>
      </c>
      <c r="B11" s="2" t="n">
        <f aca="false">A11^3+5*A11^2-4*A11-5</f>
        <v>1.875</v>
      </c>
    </row>
    <row r="12" customFormat="false" ht="12.75" hidden="false" customHeight="false" outlineLevel="0" collapsed="false">
      <c r="A12" s="2" t="n">
        <v>-5</v>
      </c>
      <c r="B12" s="2" t="n">
        <f aca="false">A12^3+5*A12^2-4*A12-5</f>
        <v>15</v>
      </c>
    </row>
    <row r="13" customFormat="false" ht="12.75" hidden="false" customHeight="false" outlineLevel="0" collapsed="false">
      <c r="A13" s="2" t="n">
        <v>-4.5</v>
      </c>
      <c r="B13" s="2" t="n">
        <f aca="false">A13^3+5*A13^2-4*A13-5</f>
        <v>23.125</v>
      </c>
    </row>
    <row r="14" customFormat="false" ht="12.75" hidden="false" customHeight="false" outlineLevel="0" collapsed="false">
      <c r="A14" s="2" t="n">
        <v>-4</v>
      </c>
      <c r="B14" s="2" t="n">
        <f aca="false">A14^3+5*A14^2-4*A14-5</f>
        <v>27</v>
      </c>
    </row>
    <row r="15" customFormat="false" ht="12.75" hidden="false" customHeight="false" outlineLevel="0" collapsed="false">
      <c r="A15" s="2" t="n">
        <v>-3.5</v>
      </c>
      <c r="B15" s="2" t="n">
        <f aca="false">A15^3+5*A15^2-4*A15-5</f>
        <v>27.375</v>
      </c>
    </row>
    <row r="16" customFormat="false" ht="12.75" hidden="false" customHeight="false" outlineLevel="0" collapsed="false">
      <c r="A16" s="2" t="n">
        <v>-3</v>
      </c>
      <c r="B16" s="2" t="n">
        <f aca="false">A16^3+5*A16^2-4*A16-5</f>
        <v>25</v>
      </c>
    </row>
    <row r="17" customFormat="false" ht="12.75" hidden="false" customHeight="false" outlineLevel="0" collapsed="false">
      <c r="A17" s="2" t="n">
        <v>-2.5</v>
      </c>
      <c r="B17" s="2" t="n">
        <f aca="false">A17^3+5*A17^2-4*A17-5</f>
        <v>20.625</v>
      </c>
    </row>
    <row r="18" customFormat="false" ht="12.75" hidden="false" customHeight="false" outlineLevel="0" collapsed="false">
      <c r="A18" s="2" t="n">
        <v>-2</v>
      </c>
      <c r="B18" s="2" t="n">
        <f aca="false">A18^3+5*A18^2-4*A18-5</f>
        <v>15</v>
      </c>
    </row>
    <row r="19" customFormat="false" ht="12.75" hidden="false" customHeight="false" outlineLevel="0" collapsed="false">
      <c r="A19" s="2" t="n">
        <v>-1.5</v>
      </c>
      <c r="B19" s="2" t="n">
        <f aca="false">A19^3+5*A19^2-4*A19-5</f>
        <v>8.875</v>
      </c>
    </row>
    <row r="20" customFormat="false" ht="12.75" hidden="false" customHeight="false" outlineLevel="0" collapsed="false">
      <c r="A20" s="2" t="n">
        <v>-1</v>
      </c>
      <c r="B20" s="2" t="n">
        <f aca="false">A20^3+5*A20^2-4*A20-5</f>
        <v>3</v>
      </c>
    </row>
    <row r="21" customFormat="false" ht="12.75" hidden="false" customHeight="false" outlineLevel="0" collapsed="false">
      <c r="A21" s="2" t="n">
        <v>-0.5</v>
      </c>
      <c r="B21" s="2" t="n">
        <f aca="false">A21^3+5*A21^2-4*A21-5</f>
        <v>-1.875</v>
      </c>
    </row>
    <row r="22" customFormat="false" ht="12.75" hidden="false" customHeight="false" outlineLevel="0" collapsed="false">
      <c r="A22" s="2" t="n">
        <v>0</v>
      </c>
      <c r="B22" s="2" t="n">
        <f aca="false">A22^3+5*A22^2-4*A22-5</f>
        <v>-5</v>
      </c>
    </row>
    <row r="23" customFormat="false" ht="12.75" hidden="false" customHeight="false" outlineLevel="0" collapsed="false">
      <c r="A23" s="2" t="n">
        <v>0.5</v>
      </c>
      <c r="B23" s="2" t="n">
        <f aca="false">A23^3+5*A23^2-4*A23-5</f>
        <v>-5.625</v>
      </c>
    </row>
    <row r="24" customFormat="false" ht="12.75" hidden="false" customHeight="false" outlineLevel="0" collapsed="false">
      <c r="A24" s="2" t="n">
        <v>1</v>
      </c>
      <c r="B24" s="2" t="n">
        <f aca="false">A24^3+5*A24^2-4*A24-5</f>
        <v>-3</v>
      </c>
    </row>
    <row r="25" customFormat="false" ht="12.75" hidden="false" customHeight="false" outlineLevel="0" collapsed="false">
      <c r="A25" s="2" t="n">
        <v>1.5</v>
      </c>
      <c r="B25" s="2" t="n">
        <f aca="false">A25^3+5*A25^2-4*A25-5</f>
        <v>3.625</v>
      </c>
    </row>
    <row r="26" customFormat="false" ht="12.75" hidden="false" customHeight="false" outlineLevel="0" collapsed="false">
      <c r="A26" s="2" t="n">
        <v>2</v>
      </c>
      <c r="B26" s="2" t="n">
        <f aca="false">A26^3+5*A26^2-4*A26-5</f>
        <v>15</v>
      </c>
    </row>
    <row r="27" customFormat="false" ht="12.75" hidden="false" customHeight="false" outlineLevel="0" collapsed="false">
      <c r="A27" s="2" t="n">
        <v>2.5</v>
      </c>
      <c r="B27" s="2" t="n">
        <f aca="false">A27^3+5*A27^2-4*A27-5</f>
        <v>31.875</v>
      </c>
    </row>
    <row r="28" customFormat="false" ht="12.75" hidden="false" customHeight="false" outlineLevel="0" collapsed="false">
      <c r="A28" s="2" t="n">
        <v>3</v>
      </c>
      <c r="B28" s="2" t="n">
        <f aca="false">A28^3+5*A28^2-4*A28-5</f>
        <v>55</v>
      </c>
    </row>
    <row r="29" customFormat="false" ht="12.75" hidden="false" customHeight="false" outlineLevel="0" collapsed="false">
      <c r="A29" s="2" t="n">
        <v>3.5</v>
      </c>
      <c r="B29" s="2" t="n">
        <f aca="false">A29^3+5*A29^2-4*A29-5</f>
        <v>85.125</v>
      </c>
    </row>
    <row r="30" customFormat="false" ht="12.75" hidden="false" customHeight="false" outlineLevel="0" collapsed="false">
      <c r="A30" s="2" t="n">
        <v>4</v>
      </c>
      <c r="B30" s="2" t="n">
        <f aca="false">A30^3+5*A30^2-4*A30-5</f>
        <v>123</v>
      </c>
    </row>
    <row r="31" customFormat="false" ht="12.75" hidden="false" customHeight="false" outlineLevel="0" collapsed="false">
      <c r="A31" s="2" t="n">
        <v>4.5</v>
      </c>
      <c r="B31" s="2" t="n">
        <f aca="false">A31^3+5*A31^2-4*A31-5</f>
        <v>169.375</v>
      </c>
    </row>
    <row r="32" customFormat="false" ht="12.75" hidden="false" customHeight="false" outlineLevel="0" collapsed="false">
      <c r="A32" s="2" t="n">
        <v>5</v>
      </c>
      <c r="B32" s="2" t="n">
        <f aca="false">A32^3+5*A32^2-4*A32-5</f>
        <v>225</v>
      </c>
    </row>
    <row r="33" customFormat="false" ht="12.75" hidden="false" customHeight="false" outlineLevel="0" collapsed="false">
      <c r="A33" s="2" t="n">
        <v>5.5</v>
      </c>
      <c r="B33" s="2" t="n">
        <f aca="false">A33^3+5*A33^2-4*A33-5</f>
        <v>290.625</v>
      </c>
    </row>
    <row r="34" customFormat="false" ht="12.75" hidden="false" customHeight="false" outlineLevel="0" collapsed="false">
      <c r="A34" s="2" t="n">
        <v>6</v>
      </c>
      <c r="B34" s="2" t="n">
        <f aca="false">A34^3+5*A34^2-4*A34-5</f>
        <v>367</v>
      </c>
    </row>
    <row r="35" customFormat="false" ht="12.75" hidden="false" customHeight="false" outlineLevel="0" collapsed="false">
      <c r="A35" s="2" t="n">
        <v>6.5</v>
      </c>
      <c r="B35" s="2" t="n">
        <f aca="false">A35^3+5*A35^2-4*A35-5</f>
        <v>454.875</v>
      </c>
    </row>
    <row r="36" customFormat="false" ht="12.75" hidden="false" customHeight="false" outlineLevel="0" collapsed="false">
      <c r="A36" s="2" t="n">
        <v>7</v>
      </c>
      <c r="B36" s="2" t="n">
        <f aca="false">A36^3+5*A36^2-4*A36-5</f>
        <v>555</v>
      </c>
    </row>
    <row r="37" customFormat="false" ht="12.75" hidden="false" customHeight="false" outlineLevel="0" collapsed="false">
      <c r="A37" s="2" t="n">
        <v>7.5</v>
      </c>
      <c r="B37" s="2" t="n">
        <f aca="false">A37^3+5*A37^2-4*A37-5</f>
        <v>668.125</v>
      </c>
    </row>
    <row r="38" customFormat="false" ht="12.75" hidden="false" customHeight="false" outlineLevel="0" collapsed="false">
      <c r="A38" s="2" t="n">
        <v>8</v>
      </c>
      <c r="B38" s="2" t="n">
        <f aca="false">A38^3+5*A38^2-4*A38-5</f>
        <v>795</v>
      </c>
    </row>
    <row r="39" customFormat="false" ht="12.75" hidden="false" customHeight="false" outlineLevel="0" collapsed="false">
      <c r="A39" s="2" t="n">
        <v>8.5</v>
      </c>
      <c r="B39" s="2" t="n">
        <f aca="false">A39^3+5*A39^2-4*A39-5</f>
        <v>936.375</v>
      </c>
    </row>
    <row r="40" customFormat="false" ht="12.75" hidden="false" customHeight="false" outlineLevel="0" collapsed="false">
      <c r="A40" s="2" t="n">
        <v>9</v>
      </c>
      <c r="B40" s="2" t="n">
        <f aca="false">A40^3+5*A40^2-4*A40-5</f>
        <v>1093</v>
      </c>
    </row>
    <row r="41" customFormat="false" ht="12.75" hidden="false" customHeight="false" outlineLevel="0" collapsed="false">
      <c r="A41" s="2" t="n">
        <v>9.5</v>
      </c>
      <c r="B41" s="2" t="n">
        <f aca="false">A41^3+5*A41^2-4*A41-5</f>
        <v>1265.625</v>
      </c>
    </row>
    <row r="42" customFormat="false" ht="13.5" hidden="false" customHeight="false" outlineLevel="0" collapsed="false">
      <c r="A42" s="3" t="n">
        <v>10</v>
      </c>
      <c r="B42" s="3" t="n">
        <f aca="false">A42^3+5*A42^2-4*A42-5</f>
        <v>1455</v>
      </c>
    </row>
    <row r="43" customFormat="false" ht="12.75" hidden="false" customHeight="false" outlineLevel="0" collapsed="false">
      <c r="A43" s="4" t="n">
        <v>-5.55783733134429</v>
      </c>
      <c r="B43" s="5" t="n">
        <f aca="false">A43^3+5*A43^2-4*A43-5</f>
        <v>1.95055499574437E-006</v>
      </c>
    </row>
    <row r="44" customFormat="false" ht="12.75" hidden="false" customHeight="false" outlineLevel="0" collapsed="false">
      <c r="A44" s="6" t="n">
        <v>-0.709737963955083</v>
      </c>
      <c r="B44" s="7" t="n">
        <f aca="false">A44^3+5*A44^2-4*A44-5</f>
        <v>7.68740926364586E-005</v>
      </c>
    </row>
    <row r="45" customFormat="false" ht="13.5" hidden="false" customHeight="false" outlineLevel="0" collapsed="false">
      <c r="A45" s="8" t="n">
        <v>1.26756716777719</v>
      </c>
      <c r="B45" s="9" t="n">
        <f aca="false">A45^3+5*A45^2-4*A45-5</f>
        <v>-2.2565082566927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9:54:15Z</dcterms:created>
  <dc:creator>user</dc:creator>
  <dc:description/>
  <dc:language>en-US</dc:language>
  <cp:lastModifiedBy>Gis</cp:lastModifiedBy>
  <dcterms:modified xsi:type="dcterms:W3CDTF">2011-06-04T14:05:37Z</dcterms:modified>
  <cp:revision>0</cp:revision>
  <dc:subject/>
  <dc:title/>
</cp:coreProperties>
</file>