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ацівники" sheetId="1" state="visible" r:id="rId2"/>
    <sheet name="Мотиль" sheetId="2" state="visible" r:id="rId3"/>
    <sheet name="Кузнєцов" sheetId="3" state="visible" r:id="rId4"/>
    <sheet name="Блохін" sheetId="4" state="visible" r:id="rId5"/>
    <sheet name="Лялецький" sheetId="5" state="visible" r:id="rId6"/>
    <sheet name="Пошук" sheetId="6" state="visible" r:id="rId7"/>
    <sheet name="Списо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Прізвище працівника</t>
  </si>
  <si>
    <t xml:space="preserve">Блохін</t>
  </si>
  <si>
    <t xml:space="preserve">Дата народження</t>
  </si>
  <si>
    <t xml:space="preserve">Мотиль</t>
  </si>
  <si>
    <t xml:space="preserve">Жуков</t>
  </si>
  <si>
    <t xml:space="preserve">Кузнє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e">
        <f aca="true">INDIRECT(B1&amp;"!a2",TRUE(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3" t="n">
        <v>25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3" t="n">
        <v>30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3" t="n">
        <v>27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3" t="n">
        <v>3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56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4" t="n">
        <f aca="true">INDIRECT(CONCATENATE("Список!R2C",MATCH(A1,Список!A1:L1,1)),0)</f>
        <v>24781</v>
      </c>
    </row>
    <row r="3" customFormat="false" ht="12.75" hidden="false" customHeight="false" outlineLevel="0" collapsed="false">
      <c r="A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2" style="0" width="10.28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3</v>
      </c>
      <c r="D1" s="0" t="s">
        <v>1</v>
      </c>
    </row>
    <row r="2" customFormat="false" ht="12.75" hidden="false" customHeight="false" outlineLevel="0" collapsed="false">
      <c r="A2" s="4" t="n">
        <v>28745</v>
      </c>
      <c r="B2" s="4" t="n">
        <v>25790</v>
      </c>
      <c r="C2" s="4" t="n">
        <v>24781</v>
      </c>
      <c r="D2" s="4" t="n">
        <v>29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45:26Z</dcterms:created>
  <dc:creator>user</dc:creator>
  <dc:description/>
  <dc:language>en-US</dc:language>
  <cp:lastModifiedBy>Gis</cp:lastModifiedBy>
  <dcterms:modified xsi:type="dcterms:W3CDTF">2011-06-04T14:31:16Z</dcterms:modified>
  <cp:revision>0</cp:revision>
  <dc:subject/>
  <dc:title/>
</cp:coreProperties>
</file>