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іант1" sheetId="1" state="visible" r:id="rId2"/>
    <sheet name="варіан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Постріли</t>
  </si>
  <si>
    <t xml:space="preserve">Рядок</t>
  </si>
  <si>
    <t xml:space="preserve">Стовпец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\-#,##0"/>
    <numFmt numFmtId="167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 Cyr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05047815035"/>
          <c:y val="0.0508791619902731"/>
          <c:w val="0.894564822660695"/>
          <c:h val="0.9285447063224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аріант1!$A$3:$A$30</c:f>
              <c:numCache>
                <c:formatCode>General</c:formatCode>
                <c:ptCount val="28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8</c:v>
                </c:pt>
                <c:pt idx="5">
                  <c:v>6</c:v>
                </c:pt>
                <c:pt idx="6">
                  <c:v>1</c:v>
                </c:pt>
                <c:pt idx="7">
                  <c:v>9</c:v>
                </c:pt>
                <c:pt idx="8">
                  <c:v>10</c:v>
                </c:pt>
                <c:pt idx="9">
                  <c:v>3</c:v>
                </c:pt>
                <c:pt idx="10">
                  <c:v>7</c:v>
                </c:pt>
                <c:pt idx="11">
                  <c:v>2</c:v>
                </c:pt>
              </c:numCache>
            </c:numRef>
          </c:xVal>
          <c:yVal>
            <c:numRef>
              <c:f>варіант1!$B$3:$B$30</c:f>
              <c:numCache>
                <c:formatCode>General</c:formatCode>
                <c:ptCount val="28"/>
                <c:pt idx="0">
                  <c:v>2</c:v>
                </c:pt>
                <c:pt idx="1">
                  <c:v>8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0</c:v>
                </c:pt>
                <c:pt idx="9">
                  <c:v>3</c:v>
                </c:pt>
                <c:pt idx="10">
                  <c:v>8</c:v>
                </c:pt>
                <c:pt idx="11">
                  <c:v>3</c:v>
                </c:pt>
              </c:numCache>
            </c:numRef>
          </c:yVal>
          <c:smooth val="0"/>
        </c:ser>
        <c:axId val="35625731"/>
        <c:axId val="66711317"/>
      </c:scatterChart>
      <c:valAx>
        <c:axId val="35625731"/>
        <c:scaling>
          <c:orientation val="minMax"/>
          <c:max val="10.5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11317"/>
        <c:crossesAt val="0.5"/>
        <c:crossBetween val="midCat"/>
        <c:majorUnit val="1"/>
        <c:minorUnit val="0.5"/>
      </c:valAx>
      <c:valAx>
        <c:axId val="66711317"/>
        <c:scaling>
          <c:orientation val="maxMin"/>
          <c:max val="10.5"/>
          <c:min val="0.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2573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6609825416156"/>
          <c:y val="0.00545702592087316"/>
          <c:w val="0.995533901745838"/>
          <c:h val="0.9945429740791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аріант2!$A$3:$A$30</c:f>
              <c:numCache>
                <c:formatCode>General</c:formatCode>
                <c:ptCount val="28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8</c:v>
                </c:pt>
                <c:pt idx="5">
                  <c:v>6</c:v>
                </c:pt>
                <c:pt idx="6">
                  <c:v>1</c:v>
                </c:pt>
                <c:pt idx="7">
                  <c:v>9</c:v>
                </c:pt>
                <c:pt idx="8">
                  <c:v>10</c:v>
                </c:pt>
                <c:pt idx="9">
                  <c:v>3</c:v>
                </c:pt>
                <c:pt idx="10">
                  <c:v>7</c:v>
                </c:pt>
                <c:pt idx="11">
                  <c:v>2</c:v>
                </c:pt>
              </c:numCache>
            </c:numRef>
          </c:xVal>
          <c:yVal>
            <c:numRef>
              <c:f>варіант2!$B$3:$B$30</c:f>
              <c:numCache>
                <c:formatCode>General</c:formatCode>
                <c:ptCount val="28"/>
                <c:pt idx="0">
                  <c:v>2</c:v>
                </c:pt>
                <c:pt idx="1">
                  <c:v>8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0</c:v>
                </c:pt>
                <c:pt idx="9">
                  <c:v>3</c:v>
                </c:pt>
                <c:pt idx="10">
                  <c:v>8</c:v>
                </c:pt>
                <c:pt idx="11">
                  <c:v>3</c:v>
                </c:pt>
              </c:numCache>
            </c:numRef>
          </c:yVal>
          <c:smooth val="0"/>
        </c:ser>
        <c:axId val="19462105"/>
        <c:axId val="81271230"/>
      </c:scatterChart>
      <c:valAx>
        <c:axId val="19462105"/>
        <c:scaling>
          <c:orientation val="minMax"/>
          <c:max val="10.4"/>
          <c:min val="0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1230"/>
        <c:crossesAt val="0"/>
        <c:crossBetween val="midCat"/>
        <c:majorUnit val="1"/>
      </c:valAx>
      <c:valAx>
        <c:axId val="81271230"/>
        <c:scaling>
          <c:orientation val="maxMin"/>
          <c:max val="10.49"/>
          <c:min val="0.5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62105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240</xdr:colOff>
      <xdr:row>0</xdr:row>
      <xdr:rowOff>152280</xdr:rowOff>
    </xdr:from>
    <xdr:to>
      <xdr:col>13</xdr:col>
      <xdr:colOff>131400</xdr:colOff>
      <xdr:row>11</xdr:row>
      <xdr:rowOff>105120</xdr:rowOff>
    </xdr:to>
    <xdr:graphicFrame>
      <xdr:nvGraphicFramePr>
        <xdr:cNvPr id="0" name="Chart 2"/>
        <xdr:cNvGraphicFramePr/>
      </xdr:nvGraphicFramePr>
      <xdr:xfrm>
        <a:off x="2172240" y="152280"/>
        <a:ext cx="29736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755235443651</cdr:x>
      <cdr:y>0.497942386831276</cdr:y>
    </cdr:from>
    <cdr:to>
      <cdr:x>0.527539038857281</cdr:x>
      <cdr:y>0.577503429355281</cdr:y>
    </cdr:to>
    <cdr:sp>
      <cdr:nvSpPr>
        <cdr:cNvPr id="1" name="Text 1"/>
        <cdr:cNvSpPr/>
      </cdr:nvSpPr>
      <cdr:spPr>
        <a:xfrm>
          <a:off x="1492200" y="1437480"/>
          <a:ext cx="7668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4</xdr:row>
      <xdr:rowOff>0</xdr:rowOff>
    </xdr:from>
    <xdr:to>
      <xdr:col>14</xdr:col>
      <xdr:colOff>342720</xdr:colOff>
      <xdr:row>27</xdr:row>
      <xdr:rowOff>162000</xdr:rowOff>
    </xdr:to>
    <xdr:graphicFrame>
      <xdr:nvGraphicFramePr>
        <xdr:cNvPr id="2" name="Chart 3"/>
        <xdr:cNvGraphicFramePr/>
      </xdr:nvGraphicFramePr>
      <xdr:xfrm>
        <a:off x="2303640" y="3505320"/>
        <a:ext cx="3546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56"/>
    <col collapsed="false" customWidth="true" hidden="false" outlineLevel="0" max="3" min="3" style="1" width="7.7"/>
    <col collapsed="false" customWidth="true" hidden="false" outlineLevel="0" max="4" min="4" style="1" width="4.56"/>
    <col collapsed="false" customWidth="true" hidden="false" outlineLevel="0" max="13" min="5" style="1" width="3.85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0</v>
      </c>
      <c r="B1" s="2"/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</row>
    <row r="2" customFormat="false" ht="21" hidden="false" customHeight="true" outlineLevel="0" collapsed="false">
      <c r="A2" s="4" t="s">
        <v>1</v>
      </c>
      <c r="B2" s="4" t="s">
        <v>2</v>
      </c>
      <c r="C2" s="3" t="n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A3" s="6" t="n">
        <v>2</v>
      </c>
      <c r="B3" s="6" t="n">
        <v>2</v>
      </c>
      <c r="C3" s="3" t="n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n">
        <v>3</v>
      </c>
      <c r="B4" s="6" t="n">
        <v>8</v>
      </c>
      <c r="C4" s="3" t="n">
        <v>3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" hidden="false" customHeight="true" outlineLevel="0" collapsed="false">
      <c r="A5" s="6" t="n">
        <v>5</v>
      </c>
      <c r="B5" s="6" t="n">
        <v>7</v>
      </c>
      <c r="C5" s="3" t="n">
        <v>4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1" hidden="false" customHeight="true" outlineLevel="0" collapsed="false">
      <c r="A6" s="6" t="n">
        <v>1</v>
      </c>
      <c r="B6" s="6" t="n">
        <v>9</v>
      </c>
      <c r="C6" s="3" t="n">
        <v>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" hidden="false" customHeight="true" outlineLevel="0" collapsed="false">
      <c r="A7" s="6" t="n">
        <v>8</v>
      </c>
      <c r="B7" s="6" t="n">
        <v>9</v>
      </c>
      <c r="C7" s="3" t="n">
        <v>6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1" hidden="false" customHeight="true" outlineLevel="0" collapsed="false">
      <c r="A8" s="6" t="n">
        <v>6</v>
      </c>
      <c r="B8" s="6" t="n">
        <v>3</v>
      </c>
      <c r="C8" s="3" t="n">
        <v>7</v>
      </c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1" hidden="false" customHeight="true" outlineLevel="0" collapsed="false">
      <c r="A9" s="6" t="n">
        <v>1</v>
      </c>
      <c r="B9" s="6" t="n">
        <v>1</v>
      </c>
      <c r="C9" s="3" t="n">
        <v>8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" hidden="false" customHeight="true" outlineLevel="0" collapsed="false">
      <c r="A10" s="6" t="n">
        <v>9</v>
      </c>
      <c r="B10" s="6" t="n">
        <v>2</v>
      </c>
      <c r="C10" s="3" t="n">
        <v>9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1" hidden="false" customHeight="true" outlineLevel="0" collapsed="false">
      <c r="A11" s="6" t="n">
        <v>10</v>
      </c>
      <c r="B11" s="6" t="n">
        <v>10</v>
      </c>
      <c r="C11" s="3" t="n">
        <v>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6" t="n">
        <v>3</v>
      </c>
      <c r="B12" s="6" t="n">
        <v>3</v>
      </c>
    </row>
    <row r="13" customFormat="false" ht="15" hidden="false" customHeight="false" outlineLevel="0" collapsed="false">
      <c r="A13" s="6" t="n">
        <v>7</v>
      </c>
      <c r="B13" s="6" t="n">
        <v>8</v>
      </c>
    </row>
    <row r="14" customFormat="false" ht="15" hidden="false" customHeight="false" outlineLevel="0" collapsed="false">
      <c r="A14" s="6" t="n">
        <v>2</v>
      </c>
      <c r="B14" s="6" t="n">
        <v>3</v>
      </c>
    </row>
    <row r="15" customFormat="false" ht="15" hidden="false" customHeight="false" outlineLevel="0" collapsed="false">
      <c r="A15" s="6"/>
      <c r="B15" s="6"/>
    </row>
    <row r="16" customFormat="false" ht="15" hidden="false" customHeight="false" outlineLevel="0" collapsed="false">
      <c r="A16" s="6"/>
      <c r="B16" s="6"/>
    </row>
    <row r="17" customFormat="false" ht="15" hidden="false" customHeight="false" outlineLevel="0" collapsed="false">
      <c r="A17" s="6"/>
      <c r="B17" s="6"/>
    </row>
    <row r="18" customFormat="false" ht="15" hidden="false" customHeight="false" outlineLevel="0" collapsed="false">
      <c r="A18" s="6"/>
      <c r="B18" s="6"/>
    </row>
    <row r="19" customFormat="false" ht="15" hidden="false" customHeight="false" outlineLevel="0" collapsed="false">
      <c r="A19" s="6"/>
      <c r="B19" s="6"/>
    </row>
    <row r="20" customFormat="false" ht="15" hidden="false" customHeight="false" outlineLevel="0" collapsed="false">
      <c r="A20" s="6"/>
      <c r="B20" s="6"/>
    </row>
    <row r="21" customFormat="false" ht="15" hidden="false" customHeight="false" outlineLevel="0" collapsed="false">
      <c r="A21" s="6"/>
      <c r="B21" s="6"/>
    </row>
    <row r="22" customFormat="false" ht="15" hidden="false" customHeight="false" outlineLevel="0" collapsed="false">
      <c r="A22" s="6"/>
      <c r="B22" s="6"/>
    </row>
    <row r="23" customFormat="false" ht="15" hidden="false" customHeight="false" outlineLevel="0" collapsed="false">
      <c r="A23" s="6"/>
      <c r="B23" s="6"/>
    </row>
    <row r="24" customFormat="false" ht="15" hidden="false" customHeight="false" outlineLevel="0" collapsed="false">
      <c r="A24" s="6"/>
      <c r="B24" s="6"/>
    </row>
    <row r="25" customFormat="false" ht="15" hidden="false" customHeight="false" outlineLevel="0" collapsed="false">
      <c r="A25" s="6"/>
      <c r="B25" s="6"/>
    </row>
    <row r="26" customFormat="false" ht="15" hidden="false" customHeight="false" outlineLevel="0" collapsed="false">
      <c r="A26" s="6"/>
      <c r="B26" s="6"/>
    </row>
    <row r="27" customFormat="false" ht="15" hidden="false" customHeight="false" outlineLevel="0" collapsed="false">
      <c r="A27" s="6"/>
      <c r="B27" s="6"/>
    </row>
    <row r="28" customFormat="false" ht="15" hidden="false" customHeight="false" outlineLevel="0" collapsed="false">
      <c r="A28" s="6"/>
      <c r="B28" s="6"/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A30" s="6"/>
      <c r="B30" s="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56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4.56"/>
    <col collapsed="false" customWidth="true" hidden="false" outlineLevel="0" max="14" min="6" style="1" width="3.85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7"/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n">
        <v>9</v>
      </c>
      <c r="N1" s="1" t="n">
        <v>10</v>
      </c>
    </row>
    <row r="2" customFormat="false" ht="21" hidden="false" customHeight="true" outlineLevel="0" collapsed="false">
      <c r="A2" s="4" t="s">
        <v>1</v>
      </c>
      <c r="B2" s="4" t="s">
        <v>2</v>
      </c>
      <c r="C2" s="8"/>
      <c r="D2" s="1" t="n">
        <v>1</v>
      </c>
      <c r="E2" s="9" t="str">
        <f aca="false">IF(ISNA(MATCH(ADDRESS(ROW(),COLUMN()),$C$3:$C$30,0)),"","•")</f>
        <v>•</v>
      </c>
      <c r="F2" s="9" t="str">
        <f aca="false">IF(ISNA(MATCH(ADDRESS(ROW(),COLUMN()),$C$3:$C$30,0)),"","•")</f>
        <v/>
      </c>
      <c r="G2" s="9" t="str">
        <f aca="false">IF(ISNA(MATCH(ADDRESS(ROW(),COLUMN()),$C$3:$C$30,0)),"","•")</f>
        <v/>
      </c>
      <c r="H2" s="9" t="str">
        <f aca="false">IF(ISNA(MATCH(ADDRESS(ROW(),COLUMN()),$C$3:$C$30,0)),"","•")</f>
        <v/>
      </c>
      <c r="I2" s="9" t="str">
        <f aca="false">IF(ISNA(MATCH(ADDRESS(ROW(),COLUMN()),$C$3:$C$30,0)),"","•")</f>
        <v/>
      </c>
      <c r="J2" s="9" t="str">
        <f aca="false">IF(ISNA(MATCH(ADDRESS(ROW(),COLUMN()),$C$3:$C$30,0)),"","•")</f>
        <v/>
      </c>
      <c r="K2" s="9" t="str">
        <f aca="false">IF(ISNA(MATCH(ADDRESS(ROW(),COLUMN()),$C$3:$C$30,0)),"","•")</f>
        <v/>
      </c>
      <c r="L2" s="9" t="str">
        <f aca="false">IF(ISNA(MATCH(ADDRESS(ROW(),COLUMN()),$C$3:$C$30,0)),"","•")</f>
        <v/>
      </c>
      <c r="M2" s="9" t="str">
        <f aca="false">IF(ISNA(MATCH(ADDRESS(ROW(),COLUMN()),$C$3:$C$30,0)),"","•")</f>
        <v>•</v>
      </c>
      <c r="N2" s="9" t="str">
        <f aca="false">IF(ISNA(MATCH(ADDRESS(ROW(),COLUMN()),$C$3:$C$30,0)),"","•")</f>
        <v/>
      </c>
    </row>
    <row r="3" customFormat="false" ht="21" hidden="false" customHeight="true" outlineLevel="0" collapsed="false">
      <c r="A3" s="6" t="n">
        <v>2</v>
      </c>
      <c r="B3" s="6" t="n">
        <v>2</v>
      </c>
      <c r="C3" s="5" t="str">
        <f aca="false">ADDRESS(A3+1,B3+4,1,1)</f>
        <v>$F$3</v>
      </c>
      <c r="D3" s="1" t="n">
        <v>2</v>
      </c>
      <c r="E3" s="9" t="str">
        <f aca="false">IF(ISNA(MATCH(ADDRESS(ROW(),COLUMN()),$C$3:$C$30,0)),"","•")</f>
        <v/>
      </c>
      <c r="F3" s="9" t="str">
        <f aca="false">IF(ISNA(MATCH(ADDRESS(ROW(),COLUMN()),$C$3:$C$30,0)),"","•")</f>
        <v>•</v>
      </c>
      <c r="G3" s="9" t="str">
        <f aca="false">IF(ISNA(MATCH(ADDRESS(ROW(),COLUMN()),$C$3:$C$30,0)),"","•")</f>
        <v>•</v>
      </c>
      <c r="H3" s="9" t="str">
        <f aca="false">IF(ISNA(MATCH(ADDRESS(ROW(),COLUMN()),$C$3:$C$30,0)),"","•")</f>
        <v/>
      </c>
      <c r="I3" s="9" t="str">
        <f aca="false">IF(ISNA(MATCH(ADDRESS(ROW(),COLUMN()),$C$3:$C$30,0)),"","•")</f>
        <v/>
      </c>
      <c r="J3" s="9" t="str">
        <f aca="false">IF(ISNA(MATCH(ADDRESS(ROW(),COLUMN()),$C$3:$C$30,0)),"","•")</f>
        <v/>
      </c>
      <c r="K3" s="9" t="str">
        <f aca="false">IF(ISNA(MATCH(ADDRESS(ROW(),COLUMN()),$C$3:$C$30,0)),"","•")</f>
        <v/>
      </c>
      <c r="L3" s="9" t="str">
        <f aca="false">IF(ISNA(MATCH(ADDRESS(ROW(),COLUMN()),$C$3:$C$30,0)),"","•")</f>
        <v/>
      </c>
      <c r="M3" s="9" t="str">
        <f aca="false">IF(ISNA(MATCH(ADDRESS(ROW(),COLUMN()),$C$3:$C$30,0)),"","•")</f>
        <v/>
      </c>
      <c r="N3" s="9" t="str">
        <f aca="false">IF(ISNA(MATCH(ADDRESS(ROW(),COLUMN()),$C$3:$C$30,0)),"","•")</f>
        <v/>
      </c>
    </row>
    <row r="4" customFormat="false" ht="21" hidden="false" customHeight="true" outlineLevel="0" collapsed="false">
      <c r="A4" s="6" t="n">
        <v>3</v>
      </c>
      <c r="B4" s="6" t="n">
        <v>8</v>
      </c>
      <c r="C4" s="5" t="str">
        <f aca="false">ADDRESS(A4+1,B4+4,1,1)</f>
        <v>$L$4</v>
      </c>
      <c r="D4" s="1" t="n">
        <v>3</v>
      </c>
      <c r="E4" s="9" t="str">
        <f aca="false">IF(ISNA(MATCH(ADDRESS(ROW(),COLUMN()),$C$3:$C$30,0)),"","•")</f>
        <v/>
      </c>
      <c r="F4" s="9" t="str">
        <f aca="false">IF(ISNA(MATCH(ADDRESS(ROW(),COLUMN()),$C$3:$C$30,0)),"","•")</f>
        <v/>
      </c>
      <c r="G4" s="9" t="str">
        <f aca="false">IF(ISNA(MATCH(ADDRESS(ROW(),COLUMN()),$C$3:$C$30,0)),"","•")</f>
        <v>•</v>
      </c>
      <c r="H4" s="9" t="str">
        <f aca="false">IF(ISNA(MATCH(ADDRESS(ROW(),COLUMN()),$C$3:$C$30,0)),"","•")</f>
        <v/>
      </c>
      <c r="I4" s="9" t="str">
        <f aca="false">IF(ISNA(MATCH(ADDRESS(ROW(),COLUMN()),$C$3:$C$30,0)),"","•")</f>
        <v/>
      </c>
      <c r="J4" s="9" t="str">
        <f aca="false">IF(ISNA(MATCH(ADDRESS(ROW(),COLUMN()),$C$3:$C$30,0)),"","•")</f>
        <v/>
      </c>
      <c r="K4" s="9" t="str">
        <f aca="false">IF(ISNA(MATCH(ADDRESS(ROW(),COLUMN()),$C$3:$C$30,0)),"","•")</f>
        <v/>
      </c>
      <c r="L4" s="9" t="str">
        <f aca="false">IF(ISNA(MATCH(ADDRESS(ROW(),COLUMN()),$C$3:$C$30,0)),"","•")</f>
        <v>•</v>
      </c>
      <c r="M4" s="9" t="str">
        <f aca="false">IF(ISNA(MATCH(ADDRESS(ROW(),COLUMN()),$C$3:$C$30,0)),"","•")</f>
        <v/>
      </c>
      <c r="N4" s="9" t="str">
        <f aca="false">IF(ISNA(MATCH(ADDRESS(ROW(),COLUMN()),$C$3:$C$30,0)),"","•")</f>
        <v/>
      </c>
    </row>
    <row r="5" customFormat="false" ht="21" hidden="false" customHeight="true" outlineLevel="0" collapsed="false">
      <c r="A5" s="6" t="n">
        <v>5</v>
      </c>
      <c r="B5" s="6" t="n">
        <v>7</v>
      </c>
      <c r="C5" s="5" t="str">
        <f aca="false">ADDRESS(A5+1,B5+4,1,1)</f>
        <v>$K$6</v>
      </c>
      <c r="D5" s="1" t="n">
        <v>4</v>
      </c>
      <c r="E5" s="9" t="str">
        <f aca="false">IF(ISNA(MATCH(ADDRESS(ROW(),COLUMN()),$C$3:$C$30,0)),"","•")</f>
        <v/>
      </c>
      <c r="F5" s="9" t="str">
        <f aca="false">IF(ISNA(MATCH(ADDRESS(ROW(),COLUMN()),$C$3:$C$30,0)),"","•")</f>
        <v/>
      </c>
      <c r="G5" s="9" t="str">
        <f aca="false">IF(ISNA(MATCH(ADDRESS(ROW(),COLUMN()),$C$3:$C$30,0)),"","•")</f>
        <v/>
      </c>
      <c r="H5" s="9" t="str">
        <f aca="false">IF(ISNA(MATCH(ADDRESS(ROW(),COLUMN()),$C$3:$C$30,0)),"","•")</f>
        <v/>
      </c>
      <c r="I5" s="9" t="str">
        <f aca="false">IF(ISNA(MATCH(ADDRESS(ROW(),COLUMN()),$C$3:$C$30,0)),"","•")</f>
        <v/>
      </c>
      <c r="J5" s="9" t="str">
        <f aca="false">IF(ISNA(MATCH(ADDRESS(ROW(),COLUMN()),$C$3:$C$30,0)),"","•")</f>
        <v/>
      </c>
      <c r="K5" s="9" t="str">
        <f aca="false">IF(ISNA(MATCH(ADDRESS(ROW(),COLUMN()),$C$3:$C$30,0)),"","•")</f>
        <v/>
      </c>
      <c r="L5" s="9" t="str">
        <f aca="false">IF(ISNA(MATCH(ADDRESS(ROW(),COLUMN()),$C$3:$C$30,0)),"","•")</f>
        <v/>
      </c>
      <c r="M5" s="9" t="str">
        <f aca="false">IF(ISNA(MATCH(ADDRESS(ROW(),COLUMN()),$C$3:$C$30,0)),"","•")</f>
        <v/>
      </c>
      <c r="N5" s="9" t="str">
        <f aca="false">IF(ISNA(MATCH(ADDRESS(ROW(),COLUMN()),$C$3:$C$30,0)),"","•")</f>
        <v/>
      </c>
    </row>
    <row r="6" customFormat="false" ht="21" hidden="false" customHeight="true" outlineLevel="0" collapsed="false">
      <c r="A6" s="6" t="n">
        <v>1</v>
      </c>
      <c r="B6" s="6" t="n">
        <v>9</v>
      </c>
      <c r="C6" s="5" t="str">
        <f aca="false">ADDRESS(A6+1,B6+4,1,1)</f>
        <v>$M$2</v>
      </c>
      <c r="D6" s="1" t="n">
        <v>5</v>
      </c>
      <c r="E6" s="9" t="str">
        <f aca="false">IF(ISNA(MATCH(ADDRESS(ROW(),COLUMN()),$C$3:$C$30,0)),"","•")</f>
        <v/>
      </c>
      <c r="F6" s="9" t="str">
        <f aca="false">IF(ISNA(MATCH(ADDRESS(ROW(),COLUMN()),$C$3:$C$30,0)),"","•")</f>
        <v/>
      </c>
      <c r="G6" s="9" t="str">
        <f aca="false">IF(ISNA(MATCH(ADDRESS(ROW(),COLUMN()),$C$3:$C$30,0)),"","•")</f>
        <v/>
      </c>
      <c r="H6" s="9" t="str">
        <f aca="false">IF(ISNA(MATCH(ADDRESS(ROW(),COLUMN()),$C$3:$C$30,0)),"","•")</f>
        <v/>
      </c>
      <c r="I6" s="9" t="str">
        <f aca="false">IF(ISNA(MATCH(ADDRESS(ROW(),COLUMN()),$C$3:$C$30,0)),"","•")</f>
        <v/>
      </c>
      <c r="J6" s="9" t="str">
        <f aca="false">IF(ISNA(MATCH(ADDRESS(ROW(),COLUMN()),$C$3:$C$30,0)),"","•")</f>
        <v/>
      </c>
      <c r="K6" s="9" t="str">
        <f aca="false">IF(ISNA(MATCH(ADDRESS(ROW(),COLUMN()),$C$3:$C$30,0)),"","•")</f>
        <v>•</v>
      </c>
      <c r="L6" s="9" t="str">
        <f aca="false">IF(ISNA(MATCH(ADDRESS(ROW(),COLUMN()),$C$3:$C$30,0)),"","•")</f>
        <v/>
      </c>
      <c r="M6" s="9" t="str">
        <f aca="false">IF(ISNA(MATCH(ADDRESS(ROW(),COLUMN()),$C$3:$C$30,0)),"","•")</f>
        <v/>
      </c>
      <c r="N6" s="9" t="str">
        <f aca="false">IF(ISNA(MATCH(ADDRESS(ROW(),COLUMN()),$C$3:$C$30,0)),"","•")</f>
        <v/>
      </c>
    </row>
    <row r="7" customFormat="false" ht="21" hidden="false" customHeight="true" outlineLevel="0" collapsed="false">
      <c r="A7" s="6" t="n">
        <v>8</v>
      </c>
      <c r="B7" s="6" t="n">
        <v>9</v>
      </c>
      <c r="C7" s="5" t="str">
        <f aca="false">ADDRESS(A7+1,B7+4,1,1)</f>
        <v>$M$9</v>
      </c>
      <c r="D7" s="1" t="n">
        <v>6</v>
      </c>
      <c r="E7" s="9" t="str">
        <f aca="false">IF(ISNA(MATCH(ADDRESS(ROW(),COLUMN()),$C$3:$C$30,0)),"","•")</f>
        <v/>
      </c>
      <c r="F7" s="9" t="str">
        <f aca="false">IF(ISNA(MATCH(ADDRESS(ROW(),COLUMN()),$C$3:$C$30,0)),"","•")</f>
        <v/>
      </c>
      <c r="G7" s="9" t="str">
        <f aca="false">IF(ISNA(MATCH(ADDRESS(ROW(),COLUMN()),$C$3:$C$30,0)),"","•")</f>
        <v>•</v>
      </c>
      <c r="H7" s="9" t="str">
        <f aca="false">IF(ISNA(MATCH(ADDRESS(ROW(),COLUMN()),$C$3:$C$30,0)),"","•")</f>
        <v/>
      </c>
      <c r="I7" s="9" t="str">
        <f aca="false">IF(ISNA(MATCH(ADDRESS(ROW(),COLUMN()),$C$3:$C$30,0)),"","•")</f>
        <v/>
      </c>
      <c r="J7" s="9" t="str">
        <f aca="false">IF(ISNA(MATCH(ADDRESS(ROW(),COLUMN()),$C$3:$C$30,0)),"","•")</f>
        <v/>
      </c>
      <c r="K7" s="9" t="str">
        <f aca="false">IF(ISNA(MATCH(ADDRESS(ROW(),COLUMN()),$C$3:$C$30,0)),"","•")</f>
        <v/>
      </c>
      <c r="L7" s="9" t="str">
        <f aca="false">IF(ISNA(MATCH(ADDRESS(ROW(),COLUMN()),$C$3:$C$30,0)),"","•")</f>
        <v/>
      </c>
      <c r="M7" s="9" t="str">
        <f aca="false">IF(ISNA(MATCH(ADDRESS(ROW(),COLUMN()),$C$3:$C$30,0)),"","•")</f>
        <v/>
      </c>
      <c r="N7" s="9" t="str">
        <f aca="false">IF(ISNA(MATCH(ADDRESS(ROW(),COLUMN()),$C$3:$C$30,0)),"","•")</f>
        <v/>
      </c>
    </row>
    <row r="8" customFormat="false" ht="21" hidden="false" customHeight="true" outlineLevel="0" collapsed="false">
      <c r="A8" s="6" t="n">
        <v>6</v>
      </c>
      <c r="B8" s="6" t="n">
        <v>3</v>
      </c>
      <c r="C8" s="5" t="str">
        <f aca="false">ADDRESS(A8+1,B8+4,1,1)</f>
        <v>$G$7</v>
      </c>
      <c r="D8" s="1" t="n">
        <v>7</v>
      </c>
      <c r="E8" s="9" t="str">
        <f aca="false">IF(ISNA(MATCH(ADDRESS(ROW(),COLUMN()),$C$3:$C$30,0)),"","•")</f>
        <v/>
      </c>
      <c r="F8" s="9" t="str">
        <f aca="false">IF(ISNA(MATCH(ADDRESS(ROW(),COLUMN()),$C$3:$C$30,0)),"","•")</f>
        <v/>
      </c>
      <c r="G8" s="9" t="str">
        <f aca="false">IF(ISNA(MATCH(ADDRESS(ROW(),COLUMN()),$C$3:$C$30,0)),"","•")</f>
        <v/>
      </c>
      <c r="H8" s="9" t="str">
        <f aca="false">IF(ISNA(MATCH(ADDRESS(ROW(),COLUMN()),$C$3:$C$30,0)),"","•")</f>
        <v/>
      </c>
      <c r="I8" s="9" t="str">
        <f aca="false">IF(ISNA(MATCH(ADDRESS(ROW(),COLUMN()),$C$3:$C$30,0)),"","•")</f>
        <v/>
      </c>
      <c r="J8" s="9" t="str">
        <f aca="false">IF(ISNA(MATCH(ADDRESS(ROW(),COLUMN()),$C$3:$C$30,0)),"","•")</f>
        <v/>
      </c>
      <c r="K8" s="9" t="str">
        <f aca="false">IF(ISNA(MATCH(ADDRESS(ROW(),COLUMN()),$C$3:$C$30,0)),"","•")</f>
        <v/>
      </c>
      <c r="L8" s="9" t="str">
        <f aca="false">IF(ISNA(MATCH(ADDRESS(ROW(),COLUMN()),$C$3:$C$30,0)),"","•")</f>
        <v>•</v>
      </c>
      <c r="M8" s="9" t="str">
        <f aca="false">IF(ISNA(MATCH(ADDRESS(ROW(),COLUMN()),$C$3:$C$30,0)),"","•")</f>
        <v/>
      </c>
      <c r="N8" s="9" t="str">
        <f aca="false">IF(ISNA(MATCH(ADDRESS(ROW(),COLUMN()),$C$3:$C$30,0)),"","•")</f>
        <v/>
      </c>
    </row>
    <row r="9" customFormat="false" ht="21" hidden="false" customHeight="true" outlineLevel="0" collapsed="false">
      <c r="A9" s="6" t="n">
        <v>1</v>
      </c>
      <c r="B9" s="6" t="n">
        <v>1</v>
      </c>
      <c r="C9" s="5" t="str">
        <f aca="false">ADDRESS(A9+1,B9+4,1,1)</f>
        <v>$E$2</v>
      </c>
      <c r="D9" s="1" t="n">
        <v>8</v>
      </c>
      <c r="E9" s="9" t="str">
        <f aca="false">IF(ISNA(MATCH(ADDRESS(ROW(),COLUMN()),$C$3:$C$30,0)),"","•")</f>
        <v/>
      </c>
      <c r="F9" s="9" t="str">
        <f aca="false">IF(ISNA(MATCH(ADDRESS(ROW(),COLUMN()),$C$3:$C$30,0)),"","•")</f>
        <v/>
      </c>
      <c r="G9" s="9" t="str">
        <f aca="false">IF(ISNA(MATCH(ADDRESS(ROW(),COLUMN()),$C$3:$C$30,0)),"","•")</f>
        <v/>
      </c>
      <c r="H9" s="9" t="str">
        <f aca="false">IF(ISNA(MATCH(ADDRESS(ROW(),COLUMN()),$C$3:$C$30,0)),"","•")</f>
        <v/>
      </c>
      <c r="I9" s="9" t="str">
        <f aca="false">IF(ISNA(MATCH(ADDRESS(ROW(),COLUMN()),$C$3:$C$30,0)),"","•")</f>
        <v/>
      </c>
      <c r="J9" s="9" t="str">
        <f aca="false">IF(ISNA(MATCH(ADDRESS(ROW(),COLUMN()),$C$3:$C$30,0)),"","•")</f>
        <v/>
      </c>
      <c r="K9" s="9" t="str">
        <f aca="false">IF(ISNA(MATCH(ADDRESS(ROW(),COLUMN()),$C$3:$C$30,0)),"","•")</f>
        <v/>
      </c>
      <c r="L9" s="9" t="str">
        <f aca="false">IF(ISNA(MATCH(ADDRESS(ROW(),COLUMN()),$C$3:$C$30,0)),"","•")</f>
        <v/>
      </c>
      <c r="M9" s="9" t="str">
        <f aca="false">IF(ISNA(MATCH(ADDRESS(ROW(),COLUMN()),$C$3:$C$30,0)),"","•")</f>
        <v>•</v>
      </c>
      <c r="N9" s="9" t="str">
        <f aca="false">IF(ISNA(MATCH(ADDRESS(ROW(),COLUMN()),$C$3:$C$30,0)),"","•")</f>
        <v/>
      </c>
    </row>
    <row r="10" customFormat="false" ht="21" hidden="false" customHeight="true" outlineLevel="0" collapsed="false">
      <c r="A10" s="6" t="n">
        <v>9</v>
      </c>
      <c r="B10" s="6" t="n">
        <v>2</v>
      </c>
      <c r="C10" s="5" t="str">
        <f aca="false">ADDRESS(A10+1,B10+4,1,1)</f>
        <v>$F$10</v>
      </c>
      <c r="D10" s="1" t="n">
        <v>9</v>
      </c>
      <c r="E10" s="9" t="str">
        <f aca="false">IF(ISNA(MATCH(ADDRESS(ROW(),COLUMN()),$C$3:$C$30,0)),"","•")</f>
        <v/>
      </c>
      <c r="F10" s="9" t="str">
        <f aca="false">IF(ISNA(MATCH(ADDRESS(ROW(),COLUMN()),$C$3:$C$30,0)),"","•")</f>
        <v>•</v>
      </c>
      <c r="G10" s="9" t="str">
        <f aca="false">IF(ISNA(MATCH(ADDRESS(ROW(),COLUMN()),$C$3:$C$30,0)),"","•")</f>
        <v/>
      </c>
      <c r="H10" s="9" t="str">
        <f aca="false">IF(ISNA(MATCH(ADDRESS(ROW(),COLUMN()),$C$3:$C$30,0)),"","•")</f>
        <v/>
      </c>
      <c r="I10" s="9" t="str">
        <f aca="false">IF(ISNA(MATCH(ADDRESS(ROW(),COLUMN()),$C$3:$C$30,0)),"","•")</f>
        <v/>
      </c>
      <c r="J10" s="9" t="str">
        <f aca="false">IF(ISNA(MATCH(ADDRESS(ROW(),COLUMN()),$C$3:$C$30,0)),"","•")</f>
        <v/>
      </c>
      <c r="K10" s="9" t="str">
        <f aca="false">IF(ISNA(MATCH(ADDRESS(ROW(),COLUMN()),$C$3:$C$30,0)),"","•")</f>
        <v/>
      </c>
      <c r="L10" s="9" t="str">
        <f aca="false">IF(ISNA(MATCH(ADDRESS(ROW(),COLUMN()),$C$3:$C$30,0)),"","•")</f>
        <v/>
      </c>
      <c r="M10" s="9" t="str">
        <f aca="false">IF(ISNA(MATCH(ADDRESS(ROW(),COLUMN()),$C$3:$C$30,0)),"","•")</f>
        <v/>
      </c>
      <c r="N10" s="9" t="str">
        <f aca="false">IF(ISNA(MATCH(ADDRESS(ROW(),COLUMN()),$C$3:$C$30,0)),"","•")</f>
        <v/>
      </c>
    </row>
    <row r="11" customFormat="false" ht="21" hidden="false" customHeight="true" outlineLevel="0" collapsed="false">
      <c r="A11" s="6" t="n">
        <v>10</v>
      </c>
      <c r="B11" s="6" t="n">
        <v>10</v>
      </c>
      <c r="C11" s="5" t="str">
        <f aca="false">ADDRESS(A11+1,B11+4,1,1)</f>
        <v>$N$11</v>
      </c>
      <c r="D11" s="1" t="n">
        <v>10</v>
      </c>
      <c r="E11" s="9" t="str">
        <f aca="false">IF(ISNA(MATCH(ADDRESS(ROW(),COLUMN()),$C$3:$C$30,0)),"","•")</f>
        <v/>
      </c>
      <c r="F11" s="9" t="str">
        <f aca="false">IF(ISNA(MATCH(ADDRESS(ROW(),COLUMN()),$C$3:$C$30,0)),"","•")</f>
        <v/>
      </c>
      <c r="G11" s="9" t="str">
        <f aca="false">IF(ISNA(MATCH(ADDRESS(ROW(),COLUMN()),$C$3:$C$30,0)),"","•")</f>
        <v/>
      </c>
      <c r="H11" s="9" t="str">
        <f aca="false">IF(ISNA(MATCH(ADDRESS(ROW(),COLUMN()),$C$3:$C$30,0)),"","•")</f>
        <v/>
      </c>
      <c r="I11" s="9" t="str">
        <f aca="false">IF(ISNA(MATCH(ADDRESS(ROW(),COLUMN()),$C$3:$C$30,0)),"","•")</f>
        <v/>
      </c>
      <c r="J11" s="9" t="str">
        <f aca="false">IF(ISNA(MATCH(ADDRESS(ROW(),COLUMN()),$C$3:$C$30,0)),"","•")</f>
        <v/>
      </c>
      <c r="K11" s="9" t="str">
        <f aca="false">IF(ISNA(MATCH(ADDRESS(ROW(),COLUMN()),$C$3:$C$30,0)),"","•")</f>
        <v/>
      </c>
      <c r="L11" s="9" t="str">
        <f aca="false">IF(ISNA(MATCH(ADDRESS(ROW(),COLUMN()),$C$3:$C$30,0)),"","•")</f>
        <v/>
      </c>
      <c r="M11" s="9" t="str">
        <f aca="false">IF(ISNA(MATCH(ADDRESS(ROW(),COLUMN()),$C$3:$C$30,0)),"","•")</f>
        <v/>
      </c>
      <c r="N11" s="9" t="str">
        <f aca="false">IF(ISNA(MATCH(ADDRESS(ROW(),COLUMN()),$C$3:$C$30,0)),"","•")</f>
        <v>•</v>
      </c>
    </row>
    <row r="12" customFormat="false" ht="15" hidden="false" customHeight="false" outlineLevel="0" collapsed="false">
      <c r="A12" s="6" t="n">
        <v>3</v>
      </c>
      <c r="B12" s="6" t="n">
        <v>3</v>
      </c>
      <c r="C12" s="5" t="str">
        <f aca="false">ADDRESS(A12+1,B12+4,1,1)</f>
        <v>$G$4</v>
      </c>
    </row>
    <row r="13" customFormat="false" ht="15" hidden="false" customHeight="false" outlineLevel="0" collapsed="false">
      <c r="A13" s="6" t="n">
        <v>7</v>
      </c>
      <c r="B13" s="6" t="n">
        <v>8</v>
      </c>
      <c r="C13" s="5" t="str">
        <f aca="false">ADDRESS(A13+1,B13+4,1,1)</f>
        <v>$L$8</v>
      </c>
    </row>
    <row r="14" customFormat="false" ht="15" hidden="false" customHeight="false" outlineLevel="0" collapsed="false">
      <c r="A14" s="6" t="n">
        <v>2</v>
      </c>
      <c r="B14" s="6" t="n">
        <v>3</v>
      </c>
      <c r="C14" s="5" t="str">
        <f aca="false">ADDRESS(A14+1,B14+4,1,1)</f>
        <v>$G$3</v>
      </c>
    </row>
    <row r="15" customFormat="false" ht="15" hidden="false" customHeight="false" outlineLevel="0" collapsed="false">
      <c r="A15" s="6"/>
      <c r="B15" s="6"/>
      <c r="C15" s="5" t="str">
        <f aca="false">ADDRESS(A15+1,B15+4,1,1)</f>
        <v>$D$1</v>
      </c>
    </row>
    <row r="16" customFormat="false" ht="15" hidden="false" customHeight="false" outlineLevel="0" collapsed="false">
      <c r="A16" s="6"/>
      <c r="B16" s="6"/>
      <c r="C16" s="5" t="str">
        <f aca="false">ADDRESS(A16+1,B16+4,1,1)</f>
        <v>$D$1</v>
      </c>
    </row>
    <row r="17" customFormat="false" ht="15" hidden="false" customHeight="false" outlineLevel="0" collapsed="false">
      <c r="A17" s="6"/>
      <c r="B17" s="6"/>
      <c r="C17" s="5" t="str">
        <f aca="false">ADDRESS(A17+1,B17+4,1,1)</f>
        <v>$D$1</v>
      </c>
    </row>
    <row r="18" customFormat="false" ht="15" hidden="false" customHeight="false" outlineLevel="0" collapsed="false">
      <c r="A18" s="6"/>
      <c r="B18" s="6"/>
      <c r="C18" s="5" t="str">
        <f aca="false">ADDRESS(A18+1,B18+4,1,1)</f>
        <v>$D$1</v>
      </c>
    </row>
    <row r="19" customFormat="false" ht="15" hidden="false" customHeight="false" outlineLevel="0" collapsed="false">
      <c r="A19" s="6"/>
      <c r="B19" s="6"/>
      <c r="C19" s="5" t="str">
        <f aca="false">ADDRESS(A19+1,B19+4,1,1)</f>
        <v>$D$1</v>
      </c>
    </row>
    <row r="20" customFormat="false" ht="15" hidden="false" customHeight="false" outlineLevel="0" collapsed="false">
      <c r="A20" s="6"/>
      <c r="B20" s="6"/>
      <c r="C20" s="5" t="str">
        <f aca="false">ADDRESS(A20+1,B20+4,1,1)</f>
        <v>$D$1</v>
      </c>
    </row>
    <row r="21" customFormat="false" ht="15" hidden="false" customHeight="false" outlineLevel="0" collapsed="false">
      <c r="A21" s="6"/>
      <c r="B21" s="6"/>
      <c r="C21" s="5" t="str">
        <f aca="false">ADDRESS(A21+1,B21+4,1,1)</f>
        <v>$D$1</v>
      </c>
    </row>
    <row r="22" customFormat="false" ht="15" hidden="false" customHeight="false" outlineLevel="0" collapsed="false">
      <c r="A22" s="6"/>
      <c r="B22" s="6"/>
      <c r="C22" s="5" t="str">
        <f aca="false">ADDRESS(A22+1,B22+4,1,1)</f>
        <v>$D$1</v>
      </c>
    </row>
    <row r="23" customFormat="false" ht="15" hidden="false" customHeight="false" outlineLevel="0" collapsed="false">
      <c r="A23" s="6"/>
      <c r="B23" s="6"/>
      <c r="C23" s="5" t="str">
        <f aca="false">ADDRESS(A23+1,B23+4,1,1)</f>
        <v>$D$1</v>
      </c>
    </row>
    <row r="24" customFormat="false" ht="15" hidden="false" customHeight="false" outlineLevel="0" collapsed="false">
      <c r="A24" s="6"/>
      <c r="B24" s="6"/>
      <c r="C24" s="5" t="str">
        <f aca="false">ADDRESS(A24+1,B24+4,1,1)</f>
        <v>$D$1</v>
      </c>
    </row>
    <row r="25" customFormat="false" ht="15" hidden="false" customHeight="false" outlineLevel="0" collapsed="false">
      <c r="A25" s="6"/>
      <c r="B25" s="6"/>
      <c r="C25" s="5" t="str">
        <f aca="false">ADDRESS(A25+1,B25+4,1,1)</f>
        <v>$D$1</v>
      </c>
    </row>
    <row r="26" customFormat="false" ht="15" hidden="false" customHeight="false" outlineLevel="0" collapsed="false">
      <c r="A26" s="6"/>
      <c r="B26" s="6"/>
      <c r="C26" s="5" t="str">
        <f aca="false">ADDRESS(A26+1,B26+4,1,1)</f>
        <v>$D$1</v>
      </c>
    </row>
    <row r="27" customFormat="false" ht="15" hidden="false" customHeight="false" outlineLevel="0" collapsed="false">
      <c r="A27" s="6"/>
      <c r="B27" s="6"/>
      <c r="C27" s="5" t="str">
        <f aca="false">ADDRESS(A27+1,B27+4,1,1)</f>
        <v>$D$1</v>
      </c>
    </row>
    <row r="28" customFormat="false" ht="15" hidden="false" customHeight="false" outlineLevel="0" collapsed="false">
      <c r="A28" s="6"/>
      <c r="B28" s="6"/>
      <c r="C28" s="5" t="str">
        <f aca="false">ADDRESS(A28+1,B28+4,1,1)</f>
        <v>$D$1</v>
      </c>
    </row>
    <row r="29" customFormat="false" ht="15" hidden="false" customHeight="false" outlineLevel="0" collapsed="false">
      <c r="A29" s="6"/>
      <c r="B29" s="6"/>
      <c r="C29" s="5" t="str">
        <f aca="false">ADDRESS(A29+1,B29+4,1,1)</f>
        <v>$D$1</v>
      </c>
    </row>
    <row r="30" customFormat="false" ht="15" hidden="false" customHeight="false" outlineLevel="0" collapsed="false">
      <c r="A30" s="6"/>
      <c r="B30" s="6"/>
      <c r="C30" s="5" t="str">
        <f aca="false">ADDRESS(A30+1,B30+4,1,1)</f>
        <v>$D$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6:24:12Z</dcterms:created>
  <dc:creator>User</dc:creator>
  <dc:description/>
  <dc:language>en-US</dc:language>
  <cp:lastModifiedBy> </cp:lastModifiedBy>
  <dcterms:modified xsi:type="dcterms:W3CDTF">2011-06-03T12:06:44Z</dcterms:modified>
  <cp:revision>0</cp:revision>
  <dc:subject/>
  <dc:title/>
</cp:coreProperties>
</file>