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розиво</t>
  </si>
  <si>
    <t xml:space="preserve">Найдовша послідовність непорожніх клітинок</t>
  </si>
  <si>
    <t xml:space="preserve">Кашкет</t>
  </si>
  <si>
    <t xml:space="preserve">Пальто</t>
  </si>
  <si>
    <t xml:space="preserve">Босоніжки</t>
  </si>
  <si>
    <t xml:space="preserve">Потяг</t>
  </si>
  <si>
    <t xml:space="preserve">Автомобіль</t>
  </si>
  <si>
    <t xml:space="preserve">Літак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Субота</t>
  </si>
  <si>
    <t xml:space="preserve">Неділя</t>
  </si>
  <si>
    <t xml:space="preserve">Максим</t>
  </si>
  <si>
    <t xml:space="preserve">Олег</t>
  </si>
  <si>
    <t xml:space="preserve">Іван</t>
  </si>
  <si>
    <t xml:space="preserve">Надія</t>
  </si>
  <si>
    <t xml:space="preserve">Анн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5" min="5" style="0" width="16.7"/>
    <col collapsed="false" customWidth="true" hidden="false" outlineLevel="0" max="6" min="6" style="0" width="6.56"/>
  </cols>
  <sheetData>
    <row r="1" customFormat="false" ht="12.75" hidden="false" customHeight="true" outlineLevel="0" collapsed="false">
      <c r="A1" s="2" t="s">
        <v>0</v>
      </c>
      <c r="B1" s="3" t="n">
        <f aca="false">IF(ISBLANK(A1),0,1)</f>
        <v>1</v>
      </c>
      <c r="C1" s="3" t="n">
        <f aca="false">IF(B1&lt;&gt;0,B1,0)</f>
        <v>1</v>
      </c>
      <c r="E1" s="4" t="s">
        <v>1</v>
      </c>
      <c r="F1" s="5" t="n">
        <f aca="false">MAX(C1:C100)</f>
        <v>12</v>
      </c>
    </row>
    <row r="2" customFormat="false" ht="12.75" hidden="false" customHeight="false" outlineLevel="0" collapsed="false">
      <c r="A2" s="2"/>
      <c r="B2" s="3" t="n">
        <f aca="false">IF(ISBLANK(A2),0,1)</f>
        <v>0</v>
      </c>
      <c r="C2" s="3" t="n">
        <f aca="false">IF(B2&lt;&gt;0,C1+B2,0)</f>
        <v>0</v>
      </c>
      <c r="E2" s="4"/>
      <c r="F2" s="5"/>
    </row>
    <row r="3" customFormat="false" ht="12.75" hidden="false" customHeight="false" outlineLevel="0" collapsed="false">
      <c r="A3" s="2"/>
      <c r="B3" s="3" t="n">
        <f aca="false">IF(ISBLANK(A3),0,1)</f>
        <v>0</v>
      </c>
      <c r="C3" s="3" t="n">
        <f aca="false">IF(B3&lt;&gt;0,C2+B3,0)</f>
        <v>0</v>
      </c>
      <c r="E3" s="4"/>
      <c r="F3" s="5"/>
    </row>
    <row r="4" customFormat="false" ht="12.75" hidden="false" customHeight="false" outlineLevel="0" collapsed="false">
      <c r="A4" s="2"/>
      <c r="B4" s="3" t="n">
        <f aca="false">IF(ISBLANK(A4),0,1)</f>
        <v>0</v>
      </c>
      <c r="C4" s="3" t="n">
        <f aca="false">IF(B4&lt;&gt;0,C3+B4,0)</f>
        <v>0</v>
      </c>
      <c r="E4" s="4"/>
      <c r="F4" s="5"/>
    </row>
    <row r="5" customFormat="false" ht="12.75" hidden="false" customHeight="false" outlineLevel="0" collapsed="false">
      <c r="A5" s="2" t="s">
        <v>2</v>
      </c>
      <c r="B5" s="3" t="n">
        <f aca="false">IF(ISBLANK(A5),0,1)</f>
        <v>1</v>
      </c>
      <c r="C5" s="3" t="n">
        <f aca="false">IF(B5&lt;&gt;0,C4+B5,0)</f>
        <v>1</v>
      </c>
    </row>
    <row r="6" customFormat="false" ht="12.75" hidden="false" customHeight="false" outlineLevel="0" collapsed="false">
      <c r="A6" s="2" t="s">
        <v>3</v>
      </c>
      <c r="B6" s="3" t="n">
        <f aca="false">IF(ISBLANK(A6),0,1)</f>
        <v>1</v>
      </c>
      <c r="C6" s="3" t="n">
        <f aca="false">IF(B6&lt;&gt;0,C5+B6,0)</f>
        <v>2</v>
      </c>
    </row>
    <row r="7" customFormat="false" ht="12.75" hidden="false" customHeight="false" outlineLevel="0" collapsed="false">
      <c r="A7" s="2" t="s">
        <v>4</v>
      </c>
      <c r="B7" s="3" t="n">
        <f aca="false">IF(ISBLANK(A7),0,1)</f>
        <v>1</v>
      </c>
      <c r="C7" s="3" t="n">
        <f aca="false">IF(B7&lt;&gt;0,C6+B7,0)</f>
        <v>3</v>
      </c>
    </row>
    <row r="8" customFormat="false" ht="12.75" hidden="false" customHeight="false" outlineLevel="0" collapsed="false">
      <c r="A8" s="2"/>
      <c r="B8" s="3" t="n">
        <f aca="false">IF(ISBLANK(A8),0,1)</f>
        <v>0</v>
      </c>
      <c r="C8" s="3" t="n">
        <f aca="false">IF(B8&lt;&gt;0,C7+B8,0)</f>
        <v>0</v>
      </c>
    </row>
    <row r="9" customFormat="false" ht="12.75" hidden="false" customHeight="false" outlineLevel="0" collapsed="false">
      <c r="A9" s="2"/>
      <c r="B9" s="3" t="n">
        <f aca="false">IF(ISBLANK(A9),0,1)</f>
        <v>0</v>
      </c>
      <c r="C9" s="3" t="n">
        <f aca="false">IF(B9&lt;&gt;0,C8+B9,0)</f>
        <v>0</v>
      </c>
    </row>
    <row r="10" customFormat="false" ht="12.75" hidden="false" customHeight="false" outlineLevel="0" collapsed="false">
      <c r="A10" s="2" t="n">
        <v>1</v>
      </c>
      <c r="B10" s="3" t="n">
        <f aca="false">IF(ISBLANK(A10),0,1)</f>
        <v>1</v>
      </c>
      <c r="C10" s="3" t="n">
        <f aca="false">IF(B10&lt;&gt;0,C9+B10,0)</f>
        <v>1</v>
      </c>
    </row>
    <row r="11" customFormat="false" ht="12.75" hidden="false" customHeight="false" outlineLevel="0" collapsed="false">
      <c r="A11" s="2" t="n">
        <v>2</v>
      </c>
      <c r="B11" s="3" t="n">
        <f aca="false">IF(ISBLANK(A11),0,1)</f>
        <v>1</v>
      </c>
      <c r="C11" s="3" t="n">
        <f aca="false">IF(B11&lt;&gt;0,C10+B11,0)</f>
        <v>2</v>
      </c>
    </row>
    <row r="12" customFormat="false" ht="12.75" hidden="false" customHeight="false" outlineLevel="0" collapsed="false">
      <c r="A12" s="2" t="n">
        <v>3</v>
      </c>
      <c r="B12" s="3" t="n">
        <f aca="false">IF(ISBLANK(A12),0,1)</f>
        <v>1</v>
      </c>
      <c r="C12" s="3" t="n">
        <f aca="false">IF(B12&lt;&gt;0,C11+B12,0)</f>
        <v>3</v>
      </c>
    </row>
    <row r="13" customFormat="false" ht="12.75" hidden="false" customHeight="false" outlineLevel="0" collapsed="false">
      <c r="A13" s="2"/>
      <c r="B13" s="3" t="n">
        <f aca="false">IF(ISBLANK(A13),0,1)</f>
        <v>0</v>
      </c>
      <c r="C13" s="3" t="n">
        <f aca="false">IF(B13&lt;&gt;0,C12+B13,0)</f>
        <v>0</v>
      </c>
    </row>
    <row r="14" customFormat="false" ht="12.75" hidden="false" customHeight="false" outlineLevel="0" collapsed="false">
      <c r="A14" s="2" t="s">
        <v>5</v>
      </c>
      <c r="B14" s="3" t="n">
        <f aca="false">IF(ISBLANK(A14),0,1)</f>
        <v>1</v>
      </c>
      <c r="C14" s="3" t="n">
        <f aca="false">IF(B14&lt;&gt;0,C13+B14,0)</f>
        <v>1</v>
      </c>
    </row>
    <row r="15" customFormat="false" ht="12.75" hidden="false" customHeight="false" outlineLevel="0" collapsed="false">
      <c r="A15" s="2" t="s">
        <v>6</v>
      </c>
      <c r="B15" s="3" t="n">
        <f aca="false">IF(ISBLANK(A15),0,1)</f>
        <v>1</v>
      </c>
      <c r="C15" s="3" t="n">
        <f aca="false">IF(B15&lt;&gt;0,C14+B15,0)</f>
        <v>2</v>
      </c>
    </row>
    <row r="16" customFormat="false" ht="12.75" hidden="false" customHeight="false" outlineLevel="0" collapsed="false">
      <c r="A16" s="2" t="s">
        <v>7</v>
      </c>
      <c r="B16" s="3" t="n">
        <f aca="false">IF(ISBLANK(A16),0,1)</f>
        <v>1</v>
      </c>
      <c r="C16" s="3" t="n">
        <f aca="false">IF(B16&lt;&gt;0,C15+B16,0)</f>
        <v>3</v>
      </c>
    </row>
    <row r="17" customFormat="false" ht="12.75" hidden="false" customHeight="false" outlineLevel="0" collapsed="false">
      <c r="A17" s="2"/>
      <c r="B17" s="3" t="n">
        <f aca="false">IF(ISBLANK(A17),0,1)</f>
        <v>0</v>
      </c>
      <c r="C17" s="3" t="n">
        <f aca="false">IF(B17&lt;&gt;0,C16+B17,0)</f>
        <v>0</v>
      </c>
    </row>
    <row r="18" customFormat="false" ht="12.75" hidden="false" customHeight="false" outlineLevel="0" collapsed="false">
      <c r="A18" s="2"/>
      <c r="B18" s="3" t="n">
        <f aca="false">IF(ISBLANK(A18),0,1)</f>
        <v>0</v>
      </c>
      <c r="C18" s="3" t="n">
        <f aca="false">IF(B18&lt;&gt;0,C17+B18,0)</f>
        <v>0</v>
      </c>
    </row>
    <row r="19" customFormat="false" ht="12.75" hidden="false" customHeight="false" outlineLevel="0" collapsed="false">
      <c r="A19" s="2" t="s">
        <v>8</v>
      </c>
      <c r="B19" s="3" t="n">
        <f aca="false">IF(ISBLANK(A19),0,1)</f>
        <v>1</v>
      </c>
      <c r="C19" s="3" t="n">
        <f aca="false">IF(B19&lt;&gt;0,C18+B19,0)</f>
        <v>1</v>
      </c>
    </row>
    <row r="20" customFormat="false" ht="12.75" hidden="false" customHeight="false" outlineLevel="0" collapsed="false">
      <c r="A20" s="2" t="s">
        <v>9</v>
      </c>
      <c r="B20" s="3" t="n">
        <f aca="false">IF(ISBLANK(A20),0,1)</f>
        <v>1</v>
      </c>
      <c r="C20" s="3" t="n">
        <f aca="false">IF(B20&lt;&gt;0,C19+B20,0)</f>
        <v>2</v>
      </c>
    </row>
    <row r="21" customFormat="false" ht="12.75" hidden="false" customHeight="false" outlineLevel="0" collapsed="false">
      <c r="A21" s="2" t="s">
        <v>10</v>
      </c>
      <c r="B21" s="3" t="n">
        <f aca="false">IF(ISBLANK(A21),0,1)</f>
        <v>1</v>
      </c>
      <c r="C21" s="3" t="n">
        <f aca="false">IF(B21&lt;&gt;0,C20+B21,0)</f>
        <v>3</v>
      </c>
    </row>
    <row r="22" customFormat="false" ht="12.75" hidden="false" customHeight="false" outlineLevel="0" collapsed="false">
      <c r="A22" s="2" t="s">
        <v>11</v>
      </c>
      <c r="B22" s="3" t="n">
        <f aca="false">IF(ISBLANK(A22),0,1)</f>
        <v>1</v>
      </c>
      <c r="C22" s="3" t="n">
        <f aca="false">IF(B22&lt;&gt;0,C21+B22,0)</f>
        <v>4</v>
      </c>
    </row>
    <row r="23" customFormat="false" ht="12.75" hidden="false" customHeight="false" outlineLevel="0" collapsed="false">
      <c r="A23" s="2" t="s">
        <v>12</v>
      </c>
      <c r="B23" s="3" t="n">
        <f aca="false">IF(ISBLANK(A23),0,1)</f>
        <v>1</v>
      </c>
      <c r="C23" s="3" t="n">
        <f aca="false">IF(B23&lt;&gt;0,C22+B23,0)</f>
        <v>5</v>
      </c>
    </row>
    <row r="24" customFormat="false" ht="12.75" hidden="false" customHeight="false" outlineLevel="0" collapsed="false">
      <c r="A24" s="2" t="s">
        <v>13</v>
      </c>
      <c r="B24" s="3" t="n">
        <f aca="false">IF(ISBLANK(A24),0,1)</f>
        <v>1</v>
      </c>
      <c r="C24" s="3" t="n">
        <f aca="false">IF(B24&lt;&gt;0,C23+B24,0)</f>
        <v>6</v>
      </c>
    </row>
    <row r="25" customFormat="false" ht="12.75" hidden="false" customHeight="false" outlineLevel="0" collapsed="false">
      <c r="A25" s="2" t="s">
        <v>14</v>
      </c>
      <c r="B25" s="3" t="n">
        <f aca="false">IF(ISBLANK(A25),0,1)</f>
        <v>1</v>
      </c>
      <c r="C25" s="3" t="n">
        <f aca="false">IF(B25&lt;&gt;0,C24+B25,0)</f>
        <v>7</v>
      </c>
    </row>
    <row r="26" customFormat="false" ht="12.75" hidden="false" customHeight="false" outlineLevel="0" collapsed="false">
      <c r="A26" s="2"/>
      <c r="B26" s="3" t="n">
        <f aca="false">IF(ISBLANK(A26),0,1)</f>
        <v>0</v>
      </c>
      <c r="C26" s="3" t="n">
        <f aca="false">IF(B26&lt;&gt;0,C25+B26,0)</f>
        <v>0</v>
      </c>
    </row>
    <row r="27" customFormat="false" ht="12.75" hidden="false" customHeight="false" outlineLevel="0" collapsed="false">
      <c r="A27" s="2"/>
      <c r="B27" s="3" t="n">
        <f aca="false">IF(ISBLANK(A27),0,1)</f>
        <v>0</v>
      </c>
      <c r="C27" s="3" t="n">
        <f aca="false">IF(B27&lt;&gt;0,C26+B27,0)</f>
        <v>0</v>
      </c>
    </row>
    <row r="28" customFormat="false" ht="12.75" hidden="false" customHeight="false" outlineLevel="0" collapsed="false">
      <c r="A28" s="2"/>
      <c r="B28" s="3" t="n">
        <f aca="false">IF(ISBLANK(A28),0,1)</f>
        <v>0</v>
      </c>
      <c r="C28" s="3" t="n">
        <f aca="false">IF(B28&lt;&gt;0,C27+B28,0)</f>
        <v>0</v>
      </c>
    </row>
    <row r="29" customFormat="false" ht="12.75" hidden="false" customHeight="false" outlineLevel="0" collapsed="false">
      <c r="A29" s="2" t="s">
        <v>15</v>
      </c>
      <c r="B29" s="3" t="n">
        <f aca="false">IF(ISBLANK(A29),0,1)</f>
        <v>1</v>
      </c>
      <c r="C29" s="3" t="n">
        <f aca="false">IF(B29&lt;&gt;0,C28+B29,0)</f>
        <v>1</v>
      </c>
    </row>
    <row r="30" customFormat="false" ht="12.75" hidden="false" customHeight="false" outlineLevel="0" collapsed="false">
      <c r="A30" s="2" t="s">
        <v>16</v>
      </c>
      <c r="B30" s="3" t="n">
        <f aca="false">IF(ISBLANK(A30),0,1)</f>
        <v>1</v>
      </c>
      <c r="C30" s="3" t="n">
        <f aca="false">IF(B30&lt;&gt;0,C29+B30,0)</f>
        <v>2</v>
      </c>
    </row>
    <row r="31" customFormat="false" ht="12.75" hidden="false" customHeight="false" outlineLevel="0" collapsed="false">
      <c r="A31" s="2" t="s">
        <v>17</v>
      </c>
      <c r="B31" s="3" t="n">
        <f aca="false">IF(ISBLANK(A31),0,1)</f>
        <v>1</v>
      </c>
      <c r="C31" s="3" t="n">
        <f aca="false">IF(B31&lt;&gt;0,C30+B31,0)</f>
        <v>3</v>
      </c>
    </row>
    <row r="32" customFormat="false" ht="12.75" hidden="false" customHeight="false" outlineLevel="0" collapsed="false">
      <c r="A32" s="2" t="s">
        <v>18</v>
      </c>
      <c r="B32" s="3" t="n">
        <f aca="false">IF(ISBLANK(A32),0,1)</f>
        <v>1</v>
      </c>
      <c r="C32" s="3" t="n">
        <f aca="false">IF(B32&lt;&gt;0,C31+B32,0)</f>
        <v>4</v>
      </c>
    </row>
    <row r="33" customFormat="false" ht="12.75" hidden="false" customHeight="false" outlineLevel="0" collapsed="false">
      <c r="A33" s="2" t="s">
        <v>19</v>
      </c>
      <c r="B33" s="3" t="n">
        <f aca="false">IF(ISBLANK(A33),0,1)</f>
        <v>1</v>
      </c>
      <c r="C33" s="3" t="n">
        <f aca="false">IF(B33&lt;&gt;0,C32+B33,0)</f>
        <v>5</v>
      </c>
    </row>
    <row r="34" customFormat="false" ht="12.75" hidden="false" customHeight="false" outlineLevel="0" collapsed="false">
      <c r="A34" s="2"/>
      <c r="B34" s="3" t="n">
        <f aca="false">IF(ISBLANK(A34),0,1)</f>
        <v>0</v>
      </c>
      <c r="C34" s="3" t="n">
        <f aca="false">IF(B34&lt;&gt;0,C33+B34,0)</f>
        <v>0</v>
      </c>
    </row>
    <row r="35" customFormat="false" ht="12.75" hidden="false" customHeight="false" outlineLevel="0" collapsed="false">
      <c r="A35" s="2" t="s">
        <v>20</v>
      </c>
      <c r="B35" s="3" t="n">
        <f aca="false">IF(ISBLANK(A35),0,1)</f>
        <v>1</v>
      </c>
      <c r="C35" s="3" t="n">
        <f aca="false">IF(B35&lt;&gt;0,C34+B35,0)</f>
        <v>1</v>
      </c>
    </row>
    <row r="36" customFormat="false" ht="12.75" hidden="false" customHeight="false" outlineLevel="0" collapsed="false">
      <c r="A36" s="2" t="s">
        <v>21</v>
      </c>
      <c r="B36" s="3" t="n">
        <f aca="false">IF(ISBLANK(A36),0,1)</f>
        <v>1</v>
      </c>
      <c r="C36" s="3" t="n">
        <f aca="false">IF(B36&lt;&gt;0,C35+B36,0)</f>
        <v>2</v>
      </c>
    </row>
    <row r="37" customFormat="false" ht="12.75" hidden="false" customHeight="false" outlineLevel="0" collapsed="false">
      <c r="A37" s="2" t="s">
        <v>22</v>
      </c>
      <c r="B37" s="3" t="n">
        <f aca="false">IF(ISBLANK(A37),0,1)</f>
        <v>1</v>
      </c>
      <c r="C37" s="3" t="n">
        <f aca="false">IF(B37&lt;&gt;0,C36+B37,0)</f>
        <v>3</v>
      </c>
    </row>
    <row r="38" customFormat="false" ht="12.75" hidden="false" customHeight="false" outlineLevel="0" collapsed="false">
      <c r="A38" s="2" t="s">
        <v>23</v>
      </c>
      <c r="B38" s="3" t="n">
        <f aca="false">IF(ISBLANK(A38),0,1)</f>
        <v>1</v>
      </c>
      <c r="C38" s="3" t="n">
        <f aca="false">IF(B38&lt;&gt;0,C37+B38,0)</f>
        <v>4</v>
      </c>
    </row>
    <row r="39" customFormat="false" ht="12.75" hidden="false" customHeight="false" outlineLevel="0" collapsed="false">
      <c r="A39" s="2" t="s">
        <v>24</v>
      </c>
      <c r="B39" s="3" t="n">
        <f aca="false">IF(ISBLANK(A39),0,1)</f>
        <v>1</v>
      </c>
      <c r="C39" s="3" t="n">
        <f aca="false">IF(B39&lt;&gt;0,C38+B39,0)</f>
        <v>5</v>
      </c>
    </row>
    <row r="40" customFormat="false" ht="12.75" hidden="false" customHeight="false" outlineLevel="0" collapsed="false">
      <c r="A40" s="2" t="s">
        <v>25</v>
      </c>
      <c r="B40" s="3" t="n">
        <f aca="false">IF(ISBLANK(A40),0,1)</f>
        <v>1</v>
      </c>
      <c r="C40" s="3" t="n">
        <f aca="false">IF(B40&lt;&gt;0,C39+B40,0)</f>
        <v>6</v>
      </c>
    </row>
    <row r="41" customFormat="false" ht="12.75" hidden="false" customHeight="false" outlineLevel="0" collapsed="false">
      <c r="A41" s="2" t="s">
        <v>26</v>
      </c>
      <c r="B41" s="3" t="n">
        <f aca="false">IF(ISBLANK(A41),0,1)</f>
        <v>1</v>
      </c>
      <c r="C41" s="3" t="n">
        <f aca="false">IF(B41&lt;&gt;0,C40+B41,0)</f>
        <v>7</v>
      </c>
    </row>
    <row r="42" customFormat="false" ht="12.75" hidden="false" customHeight="false" outlineLevel="0" collapsed="false">
      <c r="A42" s="2" t="s">
        <v>27</v>
      </c>
      <c r="B42" s="3" t="n">
        <f aca="false">IF(ISBLANK(A42),0,1)</f>
        <v>1</v>
      </c>
      <c r="C42" s="3" t="n">
        <f aca="false">IF(B42&lt;&gt;0,C41+B42,0)</f>
        <v>8</v>
      </c>
    </row>
    <row r="43" customFormat="false" ht="12.75" hidden="false" customHeight="false" outlineLevel="0" collapsed="false">
      <c r="A43" s="2" t="s">
        <v>28</v>
      </c>
      <c r="B43" s="3" t="n">
        <f aca="false">IF(ISBLANK(A43),0,1)</f>
        <v>1</v>
      </c>
      <c r="C43" s="3" t="n">
        <f aca="false">IF(B43&lt;&gt;0,C42+B43,0)</f>
        <v>9</v>
      </c>
    </row>
    <row r="44" customFormat="false" ht="12.75" hidden="false" customHeight="false" outlineLevel="0" collapsed="false">
      <c r="A44" s="2" t="s">
        <v>29</v>
      </c>
      <c r="B44" s="3" t="n">
        <f aca="false">IF(ISBLANK(A44),0,1)</f>
        <v>1</v>
      </c>
      <c r="C44" s="3" t="n">
        <f aca="false">IF(B44&lt;&gt;0,C43+B44,0)</f>
        <v>10</v>
      </c>
    </row>
    <row r="45" customFormat="false" ht="12.75" hidden="false" customHeight="false" outlineLevel="0" collapsed="false">
      <c r="A45" s="2" t="s">
        <v>30</v>
      </c>
      <c r="B45" s="3" t="n">
        <f aca="false">IF(ISBLANK(A45),0,1)</f>
        <v>1</v>
      </c>
      <c r="C45" s="3" t="n">
        <f aca="false">IF(B45&lt;&gt;0,C44+B45,0)</f>
        <v>11</v>
      </c>
    </row>
    <row r="46" customFormat="false" ht="12.75" hidden="false" customHeight="false" outlineLevel="0" collapsed="false">
      <c r="A46" s="2" t="s">
        <v>31</v>
      </c>
      <c r="B46" s="3" t="n">
        <f aca="false">IF(ISBLANK(A46),0,1)</f>
        <v>1</v>
      </c>
      <c r="C46" s="3" t="n">
        <f aca="false">IF(B46&lt;&gt;0,C45+B46,0)</f>
        <v>12</v>
      </c>
    </row>
    <row r="47" customFormat="false" ht="12.75" hidden="false" customHeight="false" outlineLevel="0" collapsed="false">
      <c r="A47" s="2"/>
      <c r="B47" s="3" t="n">
        <f aca="false">IF(ISBLANK(A47),0,1)</f>
        <v>0</v>
      </c>
      <c r="C47" s="3" t="n">
        <f aca="false">IF(B47&lt;&gt;0,C46+B47,0)</f>
        <v>0</v>
      </c>
    </row>
    <row r="48" customFormat="false" ht="12.75" hidden="false" customHeight="false" outlineLevel="0" collapsed="false">
      <c r="A48" s="2"/>
      <c r="B48" s="3" t="n">
        <f aca="false">IF(ISBLANK(A48),0,1)</f>
        <v>0</v>
      </c>
      <c r="C48" s="3" t="n">
        <f aca="false">IF(B48&lt;&gt;0,C47+B48,0)</f>
        <v>0</v>
      </c>
    </row>
    <row r="49" customFormat="false" ht="12.75" hidden="false" customHeight="false" outlineLevel="0" collapsed="false">
      <c r="A49" s="2"/>
      <c r="B49" s="3" t="n">
        <f aca="false">IF(ISBLANK(A49),0,1)</f>
        <v>0</v>
      </c>
      <c r="C49" s="3" t="n">
        <f aca="false">IF(B49&lt;&gt;0,C48+B49,0)</f>
        <v>0</v>
      </c>
    </row>
    <row r="50" customFormat="false" ht="12.75" hidden="false" customHeight="false" outlineLevel="0" collapsed="false">
      <c r="A50" s="2"/>
      <c r="B50" s="3" t="n">
        <f aca="false">IF(ISBLANK(A50),0,1)</f>
        <v>0</v>
      </c>
      <c r="C50" s="3" t="n">
        <f aca="false">IF(B50&lt;&gt;0,C49+B50,0)</f>
        <v>0</v>
      </c>
    </row>
    <row r="51" customFormat="false" ht="12.75" hidden="false" customHeight="false" outlineLevel="0" collapsed="false">
      <c r="A51" s="2"/>
      <c r="B51" s="3" t="n">
        <f aca="false">IF(ISBLANK(A51),0,1)</f>
        <v>0</v>
      </c>
      <c r="C51" s="3" t="n">
        <f aca="false">IF(B51&lt;&gt;0,C50+B51,0)</f>
        <v>0</v>
      </c>
    </row>
    <row r="52" customFormat="false" ht="12.75" hidden="false" customHeight="false" outlineLevel="0" collapsed="false">
      <c r="A52" s="2"/>
      <c r="B52" s="3" t="n">
        <f aca="false">IF(ISBLANK(A52),0,1)</f>
        <v>0</v>
      </c>
      <c r="C52" s="3" t="n">
        <f aca="false">IF(B52&lt;&gt;0,C51+B52,0)</f>
        <v>0</v>
      </c>
    </row>
    <row r="53" customFormat="false" ht="12.75" hidden="false" customHeight="false" outlineLevel="0" collapsed="false">
      <c r="A53" s="2"/>
      <c r="B53" s="3" t="n">
        <f aca="false">IF(ISBLANK(A53),0,1)</f>
        <v>0</v>
      </c>
      <c r="C53" s="3" t="n">
        <f aca="false">IF(B53&lt;&gt;0,C52+B53,0)</f>
        <v>0</v>
      </c>
    </row>
    <row r="54" customFormat="false" ht="12.75" hidden="false" customHeight="false" outlineLevel="0" collapsed="false">
      <c r="A54" s="2"/>
      <c r="B54" s="3" t="n">
        <f aca="false">IF(ISBLANK(A54),0,1)</f>
        <v>0</v>
      </c>
      <c r="C54" s="3" t="n">
        <f aca="false">IF(B54&lt;&gt;0,C53+B54,0)</f>
        <v>0</v>
      </c>
    </row>
    <row r="55" customFormat="false" ht="12.75" hidden="false" customHeight="false" outlineLevel="0" collapsed="false">
      <c r="A55" s="2"/>
      <c r="B55" s="3" t="n">
        <f aca="false">IF(ISBLANK(A55),0,1)</f>
        <v>0</v>
      </c>
      <c r="C55" s="3" t="n">
        <f aca="false">IF(B55&lt;&gt;0,C54+B55,0)</f>
        <v>0</v>
      </c>
    </row>
    <row r="56" customFormat="false" ht="12.75" hidden="false" customHeight="false" outlineLevel="0" collapsed="false">
      <c r="A56" s="2"/>
      <c r="B56" s="3" t="n">
        <f aca="false">IF(ISBLANK(A56),0,1)</f>
        <v>0</v>
      </c>
      <c r="C56" s="3" t="n">
        <f aca="false">IF(B56&lt;&gt;0,C55+B56,0)</f>
        <v>0</v>
      </c>
    </row>
    <row r="57" customFormat="false" ht="12.75" hidden="false" customHeight="false" outlineLevel="0" collapsed="false">
      <c r="A57" s="2"/>
      <c r="B57" s="3" t="n">
        <f aca="false">IF(ISBLANK(A57),0,1)</f>
        <v>0</v>
      </c>
      <c r="C57" s="3" t="n">
        <f aca="false">IF(B57&lt;&gt;0,C56+B57,0)</f>
        <v>0</v>
      </c>
    </row>
    <row r="58" customFormat="false" ht="12.75" hidden="false" customHeight="false" outlineLevel="0" collapsed="false">
      <c r="A58" s="2"/>
      <c r="B58" s="3" t="n">
        <f aca="false">IF(ISBLANK(A58),0,1)</f>
        <v>0</v>
      </c>
      <c r="C58" s="3" t="n">
        <f aca="false">IF(B58&lt;&gt;0,C57+B58,0)</f>
        <v>0</v>
      </c>
    </row>
    <row r="59" customFormat="false" ht="12.75" hidden="false" customHeight="false" outlineLevel="0" collapsed="false">
      <c r="A59" s="2"/>
      <c r="B59" s="3" t="n">
        <f aca="false">IF(ISBLANK(A59),0,1)</f>
        <v>0</v>
      </c>
      <c r="C59" s="3" t="n">
        <f aca="false">IF(B59&lt;&gt;0,C58+B59,0)</f>
        <v>0</v>
      </c>
    </row>
    <row r="60" customFormat="false" ht="12.75" hidden="false" customHeight="false" outlineLevel="0" collapsed="false">
      <c r="A60" s="2"/>
      <c r="B60" s="3" t="n">
        <f aca="false">IF(ISBLANK(A60),0,1)</f>
        <v>0</v>
      </c>
      <c r="C60" s="3" t="n">
        <f aca="false">IF(B60&lt;&gt;0,C59+B60,0)</f>
        <v>0</v>
      </c>
    </row>
    <row r="61" customFormat="false" ht="12.75" hidden="false" customHeight="false" outlineLevel="0" collapsed="false">
      <c r="A61" s="2"/>
      <c r="B61" s="3" t="n">
        <f aca="false">IF(ISBLANK(A61),0,1)</f>
        <v>0</v>
      </c>
      <c r="C61" s="3" t="n">
        <f aca="false">IF(B61&lt;&gt;0,C60+B61,0)</f>
        <v>0</v>
      </c>
    </row>
    <row r="62" customFormat="false" ht="12.75" hidden="false" customHeight="false" outlineLevel="0" collapsed="false">
      <c r="A62" s="2"/>
      <c r="B62" s="3" t="n">
        <f aca="false">IF(ISBLANK(A62),0,1)</f>
        <v>0</v>
      </c>
      <c r="C62" s="3" t="n">
        <f aca="false">IF(B62&lt;&gt;0,C61+B62,0)</f>
        <v>0</v>
      </c>
    </row>
    <row r="63" customFormat="false" ht="12.75" hidden="false" customHeight="false" outlineLevel="0" collapsed="false">
      <c r="A63" s="2"/>
      <c r="B63" s="3" t="n">
        <f aca="false">IF(ISBLANK(A63),0,1)</f>
        <v>0</v>
      </c>
      <c r="C63" s="3" t="n">
        <f aca="false">IF(B63&lt;&gt;0,C62+B63,0)</f>
        <v>0</v>
      </c>
    </row>
    <row r="64" customFormat="false" ht="12.75" hidden="false" customHeight="false" outlineLevel="0" collapsed="false">
      <c r="A64" s="2"/>
      <c r="B64" s="3" t="n">
        <f aca="false">IF(ISBLANK(A64),0,1)</f>
        <v>0</v>
      </c>
      <c r="C64" s="3" t="n">
        <f aca="false">IF(B64&lt;&gt;0,C63+B64,0)</f>
        <v>0</v>
      </c>
    </row>
    <row r="65" customFormat="false" ht="12.75" hidden="false" customHeight="false" outlineLevel="0" collapsed="false">
      <c r="A65" s="2"/>
      <c r="B65" s="3" t="n">
        <f aca="false">IF(ISBLANK(A65),0,1)</f>
        <v>0</v>
      </c>
      <c r="C65" s="3" t="n">
        <f aca="false">IF(B65&lt;&gt;0,C64+B65,0)</f>
        <v>0</v>
      </c>
    </row>
    <row r="66" customFormat="false" ht="12.75" hidden="false" customHeight="false" outlineLevel="0" collapsed="false">
      <c r="A66" s="2"/>
      <c r="B66" s="3" t="n">
        <f aca="false">IF(ISBLANK(A66),0,1)</f>
        <v>0</v>
      </c>
      <c r="C66" s="3" t="n">
        <f aca="false">IF(B66&lt;&gt;0,C65+B66,0)</f>
        <v>0</v>
      </c>
    </row>
    <row r="67" customFormat="false" ht="12.75" hidden="false" customHeight="false" outlineLevel="0" collapsed="false">
      <c r="A67" s="2"/>
      <c r="B67" s="3" t="n">
        <f aca="false">IF(ISBLANK(A67),0,1)</f>
        <v>0</v>
      </c>
      <c r="C67" s="3" t="n">
        <f aca="false">IF(B67&lt;&gt;0,C66+B67,0)</f>
        <v>0</v>
      </c>
    </row>
    <row r="68" customFormat="false" ht="12.75" hidden="false" customHeight="false" outlineLevel="0" collapsed="false">
      <c r="A68" s="2"/>
      <c r="B68" s="3" t="n">
        <f aca="false">IF(ISBLANK(A68),0,1)</f>
        <v>0</v>
      </c>
      <c r="C68" s="3" t="n">
        <f aca="false">IF(B68&lt;&gt;0,C67+B68,0)</f>
        <v>0</v>
      </c>
    </row>
    <row r="69" customFormat="false" ht="12.75" hidden="false" customHeight="false" outlineLevel="0" collapsed="false">
      <c r="A69" s="2"/>
      <c r="B69" s="3" t="n">
        <f aca="false">IF(ISBLANK(A69),0,1)</f>
        <v>0</v>
      </c>
      <c r="C69" s="3" t="n">
        <f aca="false">IF(B69&lt;&gt;0,C68+B69,0)</f>
        <v>0</v>
      </c>
    </row>
    <row r="70" customFormat="false" ht="12.75" hidden="false" customHeight="false" outlineLevel="0" collapsed="false">
      <c r="A70" s="2"/>
      <c r="B70" s="3" t="n">
        <f aca="false">IF(ISBLANK(A70),0,1)</f>
        <v>0</v>
      </c>
      <c r="C70" s="3" t="n">
        <f aca="false">IF(B70&lt;&gt;0,C69+B70,0)</f>
        <v>0</v>
      </c>
    </row>
    <row r="71" customFormat="false" ht="12.75" hidden="false" customHeight="false" outlineLevel="0" collapsed="false">
      <c r="A71" s="2"/>
      <c r="B71" s="3" t="n">
        <f aca="false">IF(ISBLANK(A71),0,1)</f>
        <v>0</v>
      </c>
      <c r="C71" s="3" t="n">
        <f aca="false">IF(B71&lt;&gt;0,C70+B71,0)</f>
        <v>0</v>
      </c>
    </row>
    <row r="72" customFormat="false" ht="12.75" hidden="false" customHeight="false" outlineLevel="0" collapsed="false">
      <c r="A72" s="2"/>
      <c r="B72" s="3" t="n">
        <f aca="false">IF(ISBLANK(A72),0,1)</f>
        <v>0</v>
      </c>
      <c r="C72" s="3" t="n">
        <f aca="false">IF(B72&lt;&gt;0,C71+B72,0)</f>
        <v>0</v>
      </c>
    </row>
    <row r="73" customFormat="false" ht="12.75" hidden="false" customHeight="false" outlineLevel="0" collapsed="false">
      <c r="A73" s="2"/>
      <c r="B73" s="3" t="n">
        <f aca="false">IF(ISBLANK(A73),0,1)</f>
        <v>0</v>
      </c>
      <c r="C73" s="3" t="n">
        <f aca="false">IF(B73&lt;&gt;0,C72+B73,0)</f>
        <v>0</v>
      </c>
    </row>
    <row r="74" customFormat="false" ht="12.75" hidden="false" customHeight="false" outlineLevel="0" collapsed="false">
      <c r="A74" s="2"/>
      <c r="B74" s="3" t="n">
        <f aca="false">IF(ISBLANK(A74),0,1)</f>
        <v>0</v>
      </c>
      <c r="C74" s="3" t="n">
        <f aca="false">IF(B74&lt;&gt;0,C73+B74,0)</f>
        <v>0</v>
      </c>
    </row>
    <row r="75" customFormat="false" ht="12.75" hidden="false" customHeight="false" outlineLevel="0" collapsed="false">
      <c r="A75" s="2"/>
      <c r="B75" s="3" t="n">
        <f aca="false">IF(ISBLANK(A75),0,1)</f>
        <v>0</v>
      </c>
      <c r="C75" s="3" t="n">
        <f aca="false">IF(B75&lt;&gt;0,C74+B75,0)</f>
        <v>0</v>
      </c>
    </row>
    <row r="76" customFormat="false" ht="12.75" hidden="false" customHeight="false" outlineLevel="0" collapsed="false">
      <c r="A76" s="2"/>
      <c r="B76" s="3" t="n">
        <f aca="false">IF(ISBLANK(A76),0,1)</f>
        <v>0</v>
      </c>
      <c r="C76" s="3" t="n">
        <f aca="false">IF(B76&lt;&gt;0,C75+B76,0)</f>
        <v>0</v>
      </c>
    </row>
    <row r="77" customFormat="false" ht="12.75" hidden="false" customHeight="false" outlineLevel="0" collapsed="false">
      <c r="A77" s="2"/>
      <c r="B77" s="3" t="n">
        <f aca="false">IF(ISBLANK(A77),0,1)</f>
        <v>0</v>
      </c>
      <c r="C77" s="3" t="n">
        <f aca="false">IF(B77&lt;&gt;0,C76+B77,0)</f>
        <v>0</v>
      </c>
    </row>
    <row r="78" customFormat="false" ht="12.75" hidden="false" customHeight="false" outlineLevel="0" collapsed="false">
      <c r="A78" s="2"/>
      <c r="B78" s="3" t="n">
        <f aca="false">IF(ISBLANK(A78),0,1)</f>
        <v>0</v>
      </c>
      <c r="C78" s="3" t="n">
        <f aca="false">IF(B78&lt;&gt;0,C77+B78,0)</f>
        <v>0</v>
      </c>
    </row>
    <row r="79" customFormat="false" ht="12.75" hidden="false" customHeight="false" outlineLevel="0" collapsed="false">
      <c r="A79" s="2"/>
      <c r="B79" s="3" t="n">
        <f aca="false">IF(ISBLANK(A79),0,1)</f>
        <v>0</v>
      </c>
      <c r="C79" s="3" t="n">
        <f aca="false">IF(B79&lt;&gt;0,C78+B79,0)</f>
        <v>0</v>
      </c>
    </row>
    <row r="80" customFormat="false" ht="12.75" hidden="false" customHeight="false" outlineLevel="0" collapsed="false">
      <c r="A80" s="2"/>
      <c r="B80" s="3" t="n">
        <f aca="false">IF(ISBLANK(A80),0,1)</f>
        <v>0</v>
      </c>
      <c r="C80" s="3" t="n">
        <f aca="false">IF(B80&lt;&gt;0,C79+B80,0)</f>
        <v>0</v>
      </c>
    </row>
    <row r="81" customFormat="false" ht="12.75" hidden="false" customHeight="false" outlineLevel="0" collapsed="false">
      <c r="A81" s="2"/>
      <c r="B81" s="3" t="n">
        <f aca="false">IF(ISBLANK(A81),0,1)</f>
        <v>0</v>
      </c>
      <c r="C81" s="3" t="n">
        <f aca="false">IF(B81&lt;&gt;0,C80+B81,0)</f>
        <v>0</v>
      </c>
    </row>
    <row r="82" customFormat="false" ht="12.75" hidden="false" customHeight="false" outlineLevel="0" collapsed="false">
      <c r="A82" s="2"/>
      <c r="B82" s="3" t="n">
        <f aca="false">IF(ISBLANK(A82),0,1)</f>
        <v>0</v>
      </c>
      <c r="C82" s="3" t="n">
        <f aca="false">IF(B82&lt;&gt;0,C81+B82,0)</f>
        <v>0</v>
      </c>
    </row>
    <row r="83" customFormat="false" ht="12.75" hidden="false" customHeight="false" outlineLevel="0" collapsed="false">
      <c r="A83" s="2"/>
      <c r="B83" s="3" t="n">
        <f aca="false">IF(ISBLANK(A83),0,1)</f>
        <v>0</v>
      </c>
      <c r="C83" s="3" t="n">
        <f aca="false">IF(B83&lt;&gt;0,C82+B83,0)</f>
        <v>0</v>
      </c>
    </row>
    <row r="84" customFormat="false" ht="12.75" hidden="false" customHeight="false" outlineLevel="0" collapsed="false">
      <c r="A84" s="2"/>
      <c r="B84" s="3" t="n">
        <f aca="false">IF(ISBLANK(A84),0,1)</f>
        <v>0</v>
      </c>
      <c r="C84" s="3" t="n">
        <f aca="false">IF(B84&lt;&gt;0,C83+B84,0)</f>
        <v>0</v>
      </c>
    </row>
    <row r="85" customFormat="false" ht="12.75" hidden="false" customHeight="false" outlineLevel="0" collapsed="false">
      <c r="A85" s="2"/>
      <c r="B85" s="3" t="n">
        <f aca="false">IF(ISBLANK(A85),0,1)</f>
        <v>0</v>
      </c>
      <c r="C85" s="3" t="n">
        <f aca="false">IF(B85&lt;&gt;0,C84+B85,0)</f>
        <v>0</v>
      </c>
    </row>
    <row r="86" customFormat="false" ht="12.75" hidden="false" customHeight="false" outlineLevel="0" collapsed="false">
      <c r="A86" s="2"/>
      <c r="B86" s="3" t="n">
        <f aca="false">IF(ISBLANK(A86),0,1)</f>
        <v>0</v>
      </c>
      <c r="C86" s="3" t="n">
        <f aca="false">IF(B86&lt;&gt;0,C85+B86,0)</f>
        <v>0</v>
      </c>
    </row>
    <row r="87" customFormat="false" ht="12.75" hidden="false" customHeight="false" outlineLevel="0" collapsed="false">
      <c r="A87" s="2"/>
      <c r="B87" s="3" t="n">
        <f aca="false">IF(ISBLANK(A87),0,1)</f>
        <v>0</v>
      </c>
      <c r="C87" s="3" t="n">
        <f aca="false">IF(B87&lt;&gt;0,C86+B87,0)</f>
        <v>0</v>
      </c>
    </row>
    <row r="88" customFormat="false" ht="12.75" hidden="false" customHeight="false" outlineLevel="0" collapsed="false">
      <c r="A88" s="2"/>
      <c r="B88" s="3" t="n">
        <f aca="false">IF(ISBLANK(A88),0,1)</f>
        <v>0</v>
      </c>
      <c r="C88" s="3" t="n">
        <f aca="false">IF(B88&lt;&gt;0,C87+B88,0)</f>
        <v>0</v>
      </c>
    </row>
    <row r="89" customFormat="false" ht="12.75" hidden="false" customHeight="false" outlineLevel="0" collapsed="false">
      <c r="A89" s="2"/>
      <c r="B89" s="3" t="n">
        <f aca="false">IF(ISBLANK(A89),0,1)</f>
        <v>0</v>
      </c>
      <c r="C89" s="3" t="n">
        <f aca="false">IF(B89&lt;&gt;0,C88+B89,0)</f>
        <v>0</v>
      </c>
    </row>
    <row r="90" customFormat="false" ht="12.75" hidden="false" customHeight="false" outlineLevel="0" collapsed="false">
      <c r="A90" s="2"/>
      <c r="B90" s="3" t="n">
        <f aca="false">IF(ISBLANK(A90),0,1)</f>
        <v>0</v>
      </c>
      <c r="C90" s="3" t="n">
        <f aca="false">IF(B90&lt;&gt;0,C89+B90,0)</f>
        <v>0</v>
      </c>
    </row>
    <row r="91" customFormat="false" ht="12.75" hidden="false" customHeight="false" outlineLevel="0" collapsed="false">
      <c r="A91" s="2"/>
      <c r="B91" s="3" t="n">
        <f aca="false">IF(ISBLANK(A91),0,1)</f>
        <v>0</v>
      </c>
      <c r="C91" s="3" t="n">
        <f aca="false">IF(B91&lt;&gt;0,C90+B91,0)</f>
        <v>0</v>
      </c>
    </row>
    <row r="92" customFormat="false" ht="12.75" hidden="false" customHeight="false" outlineLevel="0" collapsed="false">
      <c r="A92" s="2"/>
      <c r="B92" s="3" t="n">
        <f aca="false">IF(ISBLANK(A92),0,1)</f>
        <v>0</v>
      </c>
      <c r="C92" s="3" t="n">
        <f aca="false">IF(B92&lt;&gt;0,C91+B92,0)</f>
        <v>0</v>
      </c>
    </row>
    <row r="93" customFormat="false" ht="12.75" hidden="false" customHeight="false" outlineLevel="0" collapsed="false">
      <c r="A93" s="2"/>
      <c r="B93" s="3" t="n">
        <f aca="false">IF(ISBLANK(A93),0,1)</f>
        <v>0</v>
      </c>
      <c r="C93" s="3" t="n">
        <f aca="false">IF(B93&lt;&gt;0,C92+B93,0)</f>
        <v>0</v>
      </c>
    </row>
    <row r="94" customFormat="false" ht="12.75" hidden="false" customHeight="false" outlineLevel="0" collapsed="false">
      <c r="A94" s="2"/>
      <c r="B94" s="3" t="n">
        <f aca="false">IF(ISBLANK(A94),0,1)</f>
        <v>0</v>
      </c>
      <c r="C94" s="3" t="n">
        <f aca="false">IF(B94&lt;&gt;0,C93+B94,0)</f>
        <v>0</v>
      </c>
    </row>
    <row r="95" customFormat="false" ht="12.75" hidden="false" customHeight="false" outlineLevel="0" collapsed="false">
      <c r="A95" s="2"/>
      <c r="B95" s="3" t="n">
        <f aca="false">IF(ISBLANK(A95),0,1)</f>
        <v>0</v>
      </c>
      <c r="C95" s="3" t="n">
        <f aca="false">IF(B95&lt;&gt;0,C94+B95,0)</f>
        <v>0</v>
      </c>
    </row>
    <row r="96" customFormat="false" ht="12.75" hidden="false" customHeight="false" outlineLevel="0" collapsed="false">
      <c r="A96" s="2"/>
      <c r="B96" s="3" t="n">
        <f aca="false">IF(ISBLANK(A96),0,1)</f>
        <v>0</v>
      </c>
      <c r="C96" s="3" t="n">
        <f aca="false">IF(B96&lt;&gt;0,C95+B96,0)</f>
        <v>0</v>
      </c>
    </row>
    <row r="97" customFormat="false" ht="12.75" hidden="false" customHeight="false" outlineLevel="0" collapsed="false">
      <c r="A97" s="2"/>
      <c r="B97" s="3" t="n">
        <f aca="false">IF(ISBLANK(A97),0,1)</f>
        <v>0</v>
      </c>
      <c r="C97" s="3" t="n">
        <f aca="false">IF(B97&lt;&gt;0,C96+B97,0)</f>
        <v>0</v>
      </c>
    </row>
    <row r="98" customFormat="false" ht="12.75" hidden="false" customHeight="false" outlineLevel="0" collapsed="false">
      <c r="A98" s="2"/>
      <c r="B98" s="3" t="n">
        <f aca="false">IF(ISBLANK(A98),0,1)</f>
        <v>0</v>
      </c>
      <c r="C98" s="3" t="n">
        <f aca="false">IF(B98&lt;&gt;0,C97+B98,0)</f>
        <v>0</v>
      </c>
    </row>
    <row r="99" customFormat="false" ht="12.75" hidden="false" customHeight="false" outlineLevel="0" collapsed="false">
      <c r="A99" s="2"/>
      <c r="B99" s="3" t="n">
        <f aca="false">IF(ISBLANK(A99),0,1)</f>
        <v>0</v>
      </c>
      <c r="C99" s="3" t="n">
        <f aca="false">IF(B99&lt;&gt;0,C98+B99,0)</f>
        <v>0</v>
      </c>
    </row>
    <row r="100" customFormat="false" ht="12.75" hidden="false" customHeight="false" outlineLevel="0" collapsed="false">
      <c r="A100" s="2"/>
      <c r="B100" s="3" t="n">
        <f aca="false">IF(ISBLANK(A100),0,1)</f>
        <v>0</v>
      </c>
      <c r="C100" s="3" t="n">
        <f aca="false">IF(B100&lt;&gt;0,C99+B100,0)</f>
        <v>0</v>
      </c>
    </row>
  </sheetData>
  <mergeCells count="2">
    <mergeCell ref="E1:E4"/>
    <mergeCell ref="F1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8:58:09Z</dcterms:created>
  <dc:creator>user</dc:creator>
  <dc:description/>
  <dc:language>en-US</dc:language>
  <cp:lastModifiedBy>Teacher</cp:lastModifiedBy>
  <dcterms:modified xsi:type="dcterms:W3CDTF">2011-06-01T06:54:25Z</dcterms:modified>
  <cp:revision>0</cp:revision>
  <dc:subject/>
  <dc:title/>
</cp:coreProperties>
</file>