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_n_K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Розмірність</t>
  </si>
  <si>
    <t xml:space="preserve">Час роботи на Celeron850 (секунди, міряно DOSівськими засобами з точністю до тіка)</t>
  </si>
  <si>
    <t xml:space="preserve">Сума котру можна набрати</t>
  </si>
  <si>
    <t xml:space="preserve">Максимальне про-міжне значення кілько-сті шляхів, якщо НЕ користуватися відти-нанням по local_K</t>
  </si>
  <si>
    <t xml:space="preserve">Максима-ль-не проміж-не значе-ння кілько-сті шляхів, якщо ТАК користу-вати-ся відтина-нням по local_K</t>
  </si>
  <si>
    <t xml:space="preserve">Кількість випадків, коли local_K &lt; 0 (кількості шляхів для даної клітинки можна взагалі не рахувати)</t>
  </si>
  <si>
    <t xml:space="preserve">M</t>
  </si>
  <si>
    <t xml:space="preserve">N</t>
  </si>
  <si>
    <t xml:space="preserve">K</t>
  </si>
  <si>
    <t xml:space="preserve">Диспер-сія значень клітинок</t>
  </si>
  <si>
    <t xml:space="preserve">повний рекурсивний перебору (FP, chcks off)</t>
  </si>
  <si>
    <t xml:space="preserve">рекурсив-ний  перебір з "ПОПУТ-НИМИ" відтина-ннями (FP, chcks off)</t>
  </si>
  <si>
    <t xml:space="preserve">рекурсив-ний  пере-бір з ЗУСТРІЧ-НИМИ відтина-ннями (FP, chcks off)</t>
  </si>
  <si>
    <t xml:space="preserve">рекурсив-ний  перебір з відтина-ннями, мемоізована одна ланія (FP, chcks off)</t>
  </si>
  <si>
    <t xml:space="preserve">майже оптималь-ний розв'-язок, без відтинань по local_K&lt;0 (FP, chcks off)</t>
  </si>
  <si>
    <t xml:space="preserve">майже оптималь-ний розв'-язок, без відтинань по local_K&lt;0 (TP, chcks on)</t>
  </si>
  <si>
    <t xml:space="preserve">рекурсив-ний  пере-бір з відти-на-ннями, мемо-ізо-ване все (ДУЖЕ БА-ГАТО ПА-М'ЯТІ) (FP,chON)</t>
  </si>
  <si>
    <t xml:space="preserve">оптимальний розв'-язок з ВЕ-ЛИ-КОЮ СТА-ТИЧ-НОЮ па-м'-яттю (FP only)</t>
  </si>
  <si>
    <t xml:space="preserve">оптимальний розв'-язок з ди-намічною пам'яттю (compiled: FP, chcks on)</t>
  </si>
  <si>
    <t xml:space="preserve">оптималь-ний розв'-я-зок з ди-на-міч-ною пам'-яттю (compiled: TP, chcks on)</t>
  </si>
  <si>
    <t xml:space="preserve">міні-мальна</t>
  </si>
  <si>
    <t xml:space="preserve">"макси-мальна" згідно жадібного алгоритма</t>
  </si>
  <si>
    <t xml:space="preserve">макси-мальна (оста-точна відпо-відь)</t>
  </si>
  <si>
    <t xml:space="preserve">відповідь динпрога дорівнює відповіді жадібного алгоритма</t>
  </si>
  <si>
    <t xml:space="preserve">Значення</t>
  </si>
  <si>
    <t xml:space="preserve">Поміща-ється у longint (signed int32)</t>
  </si>
  <si>
    <t xml:space="preserve">штук</t>
  </si>
  <si>
    <t xml:space="preserve">відсотків</t>
  </si>
  <si>
    <t xml:space="preserve">Кількість "гарних" шляхів (остаточна відповідь)</t>
  </si>
  <si>
    <t xml:space="preserve">Кількість балів</t>
  </si>
  <si>
    <t xml:space="preserve">Примітка</t>
  </si>
  <si>
    <t xml:space="preserve">approx Транспонований приклад з умови</t>
  </si>
  <si>
    <t xml:space="preserve">фактично потрібно лише знайти суму</t>
  </si>
  <si>
    <t xml:space="preserve">не рахуємо</t>
  </si>
  <si>
    <t xml:space="preserve">розподіл з різким піком йиовірності, штучно доданий шлях з малою сумою</t>
  </si>
  <si>
    <t xml:space="preserve">розподіл з ще різкішим піком йиовірності, штучно додані шлях з великою сумою та шлях з малою сумою</t>
  </si>
  <si>
    <t xml:space="preserve">штучно додані різні максимальні шляхи</t>
  </si>
  <si>
    <t xml:space="preserve">???</t>
  </si>
  <si>
    <t xml:space="preserve">всі значення малі, вручну зроблений розривчатий прохід з великими значеннями</t>
  </si>
  <si>
    <t xml:space="preserve">більшість значень малі, зроблено багато суцільних проходів з великими значеннями</t>
  </si>
  <si>
    <t xml:space="preserve">на приблизно "гол.діаг." знач малі, у LB та RT кутках великі</t>
  </si>
  <si>
    <t xml:space="preserve">умова (21)</t>
  </si>
  <si>
    <t xml:space="preserve">Y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R24" activePane="bottomRight" state="frozen"/>
      <selection pane="topLeft" activeCell="A1" activeCellId="0" sqref="A1"/>
      <selection pane="topRight" activeCell="R1" activeCellId="0" sqref="R1"/>
      <selection pane="bottomLeft" activeCell="A24" activeCellId="0" sqref="A24"/>
      <selection pane="bottomRigh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21" min="21" style="0" width="11.99"/>
    <col collapsed="false" customWidth="true" hidden="false" outlineLevel="0" max="23" min="23" style="0" width="10.85"/>
    <col collapsed="false" customWidth="true" hidden="false" outlineLevel="0" max="26" min="26" style="0" width="14.56"/>
    <col collapsed="false" customWidth="true" hidden="false" outlineLevel="0" max="28" min="28" style="0" width="37.28"/>
  </cols>
  <sheetData>
    <row r="1" customFormat="false" ht="56.25" hidden="false" customHeight="true" outlineLevel="0" collapsed="false">
      <c r="B1" s="1" t="s">
        <v>0</v>
      </c>
      <c r="C1" s="1"/>
      <c r="D1" s="1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1" t="s">
        <v>2</v>
      </c>
      <c r="R1" s="1"/>
      <c r="S1" s="1"/>
      <c r="T1" s="1"/>
      <c r="U1" s="4" t="s">
        <v>3</v>
      </c>
      <c r="V1" s="4"/>
      <c r="W1" s="4" t="s">
        <v>4</v>
      </c>
      <c r="X1" s="4" t="s">
        <v>5</v>
      </c>
      <c r="Y1" s="4"/>
    </row>
    <row r="2" customFormat="false" ht="112.5" hidden="false" customHeight="true" outlineLevel="0" collapsed="false">
      <c r="B2" s="2" t="s">
        <v>6</v>
      </c>
      <c r="C2" s="2" t="s">
        <v>7</v>
      </c>
      <c r="D2" s="2" t="s">
        <v>8</v>
      </c>
      <c r="E2" s="5" t="s">
        <v>9</v>
      </c>
      <c r="F2" s="5"/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19</v>
      </c>
      <c r="Q2" s="5" t="s">
        <v>20</v>
      </c>
      <c r="R2" s="6" t="s">
        <v>21</v>
      </c>
      <c r="S2" s="7" t="s">
        <v>22</v>
      </c>
      <c r="T2" s="6" t="s">
        <v>23</v>
      </c>
      <c r="U2" s="6" t="s">
        <v>24</v>
      </c>
      <c r="V2" s="6" t="s">
        <v>25</v>
      </c>
      <c r="W2" s="4"/>
      <c r="X2" s="6" t="s">
        <v>26</v>
      </c>
      <c r="Y2" s="6" t="s">
        <v>27</v>
      </c>
      <c r="Z2" s="7" t="s">
        <v>28</v>
      </c>
      <c r="AA2" s="5" t="s">
        <v>29</v>
      </c>
      <c r="AB2" s="8" t="s">
        <v>30</v>
      </c>
    </row>
    <row r="3" customFormat="false" ht="12.75" hidden="false" customHeight="false" outlineLevel="0" collapsed="false">
      <c r="A3" s="0" t="n">
        <v>1</v>
      </c>
      <c r="B3" s="0" t="n">
        <v>3</v>
      </c>
      <c r="C3" s="0" t="n">
        <v>2</v>
      </c>
      <c r="D3" s="0" t="n">
        <v>2</v>
      </c>
      <c r="E3" s="9" t="n">
        <v>8.4</v>
      </c>
      <c r="F3" s="10" t="n">
        <f aca="false">IF(B3=C3,0,IF(B3&gt;C3,1,-1))</f>
        <v>1</v>
      </c>
      <c r="G3" s="10" t="n">
        <v>0.01</v>
      </c>
      <c r="H3" s="10" t="n">
        <v>0.01</v>
      </c>
      <c r="I3" s="10" t="n">
        <v>0.01</v>
      </c>
      <c r="J3" s="10" t="n">
        <v>0.01</v>
      </c>
      <c r="K3" s="10" t="n">
        <v>0.05</v>
      </c>
      <c r="L3" s="10" t="n">
        <v>0.01</v>
      </c>
      <c r="M3" s="10" t="n">
        <v>0.01</v>
      </c>
      <c r="N3" s="10"/>
      <c r="O3" s="10" t="n">
        <v>0.01</v>
      </c>
      <c r="P3" s="10" t="n">
        <v>0.01</v>
      </c>
      <c r="Q3" s="0" t="n">
        <v>15</v>
      </c>
      <c r="R3" s="0" t="n">
        <v>23</v>
      </c>
      <c r="S3" s="11" t="n">
        <v>23</v>
      </c>
      <c r="T3" s="12" t="str">
        <f aca="false">IF(R3=S3,"Yes","No")</f>
        <v>Yes</v>
      </c>
      <c r="U3" s="10" t="n">
        <v>1</v>
      </c>
      <c r="V3" s="0" t="str">
        <f aca="false">IF(U3&lt;65536*32768,"Yes","No")</f>
        <v>Yes</v>
      </c>
      <c r="W3" s="0" t="n">
        <v>1</v>
      </c>
      <c r="X3" s="0" t="n">
        <v>2</v>
      </c>
      <c r="Y3" s="13" t="n">
        <f aca="false">100*X3/(B3*C3-1)</f>
        <v>40</v>
      </c>
      <c r="Z3" s="14" t="n">
        <v>2</v>
      </c>
      <c r="AA3" s="0" t="n">
        <v>5</v>
      </c>
      <c r="AB3" s="15" t="s">
        <v>31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v>25</v>
      </c>
      <c r="D4" s="0" t="n">
        <v>5</v>
      </c>
      <c r="E4" s="9" t="n">
        <v>991.03</v>
      </c>
      <c r="F4" s="10" t="n">
        <f aca="false">IF(B4=C4,0,IF(B4&gt;C4,1,-1))</f>
        <v>-1</v>
      </c>
      <c r="G4" s="10" t="n">
        <v>0.01</v>
      </c>
      <c r="H4" s="10" t="n">
        <v>0.01</v>
      </c>
      <c r="I4" s="10" t="n">
        <v>0.01</v>
      </c>
      <c r="J4" s="10" t="n">
        <v>0.01</v>
      </c>
      <c r="K4" s="10" t="n">
        <v>0.05</v>
      </c>
      <c r="L4" s="10" t="n">
        <v>0.01</v>
      </c>
      <c r="M4" s="10" t="n">
        <v>0.01</v>
      </c>
      <c r="N4" s="10"/>
      <c r="O4" s="10" t="n">
        <v>0.01</v>
      </c>
      <c r="P4" s="10" t="n">
        <v>0.01</v>
      </c>
      <c r="Q4" s="16" t="n">
        <v>944</v>
      </c>
      <c r="R4" s="17" t="n">
        <v>1107</v>
      </c>
      <c r="S4" s="11" t="n">
        <v>1107</v>
      </c>
      <c r="T4" s="12" t="str">
        <f aca="false">IF(R4=S4,"Yes","No")</f>
        <v>Yes</v>
      </c>
      <c r="U4" s="0" t="n">
        <v>1</v>
      </c>
      <c r="V4" s="0" t="str">
        <f aca="false">IF(U4&lt;65536*32768,"Yes","No")</f>
        <v>Yes</v>
      </c>
      <c r="W4" s="0" t="n">
        <v>1</v>
      </c>
      <c r="X4" s="0" t="n">
        <v>6</v>
      </c>
      <c r="Y4" s="13" t="n">
        <f aca="false">100*X4/(B4*C4-1)</f>
        <v>12.2448979591837</v>
      </c>
      <c r="Z4" s="14" t="n">
        <v>7</v>
      </c>
      <c r="AA4" s="0" t="n">
        <v>5</v>
      </c>
    </row>
    <row r="5" customFormat="false" ht="12.75" hidden="false" customHeight="false" outlineLevel="0" collapsed="false">
      <c r="A5" s="0" t="n">
        <v>3</v>
      </c>
      <c r="B5" s="0" t="n">
        <v>5</v>
      </c>
      <c r="C5" s="0" t="n">
        <v>5</v>
      </c>
      <c r="D5" s="0" t="n">
        <v>0</v>
      </c>
      <c r="E5" s="9" t="n">
        <v>834.16</v>
      </c>
      <c r="F5" s="10" t="n">
        <f aca="false">IF(B5=C5,0,IF(B5&gt;C5,1,-1))</f>
        <v>0</v>
      </c>
      <c r="G5" s="10"/>
      <c r="H5" s="10" t="n">
        <v>0.01</v>
      </c>
      <c r="I5" s="10" t="n">
        <v>0.01</v>
      </c>
      <c r="J5" s="10" t="n">
        <v>0.01</v>
      </c>
      <c r="K5" s="10" t="n">
        <v>0.05</v>
      </c>
      <c r="L5" s="10" t="n">
        <v>0.01</v>
      </c>
      <c r="M5" s="10" t="n">
        <v>0.01</v>
      </c>
      <c r="N5" s="10"/>
      <c r="O5" s="10" t="n">
        <v>0.01</v>
      </c>
      <c r="P5" s="10" t="n">
        <v>0.01</v>
      </c>
      <c r="Q5" s="10" t="n">
        <v>151</v>
      </c>
      <c r="R5" s="10" t="n">
        <v>373</v>
      </c>
      <c r="S5" s="11" t="n">
        <v>432</v>
      </c>
      <c r="T5" s="0" t="str">
        <f aca="false">IF(R5=S5,"Yes","No")</f>
        <v>No</v>
      </c>
      <c r="U5" s="0" t="n">
        <v>1</v>
      </c>
      <c r="V5" s="0" t="str">
        <f aca="false">IF(U5&lt;65536*32768,"Yes","No")</f>
        <v>Yes</v>
      </c>
      <c r="W5" s="0" t="n">
        <v>1</v>
      </c>
      <c r="X5" s="0" t="n">
        <v>17</v>
      </c>
      <c r="Y5" s="13" t="n">
        <f aca="false">100*X5/(B5*C5-1)</f>
        <v>70.8333333333333</v>
      </c>
      <c r="Z5" s="14" t="n">
        <v>1</v>
      </c>
      <c r="AA5" s="0" t="n">
        <v>5</v>
      </c>
      <c r="AB5" s="0" t="s">
        <v>32</v>
      </c>
    </row>
    <row r="6" customFormat="false" ht="12.75" hidden="false" customHeight="false" outlineLevel="0" collapsed="false">
      <c r="A6" s="0" t="n">
        <v>4</v>
      </c>
      <c r="B6" s="0" t="n">
        <v>10</v>
      </c>
      <c r="C6" s="0" t="n">
        <v>11</v>
      </c>
      <c r="D6" s="17" t="n">
        <v>12</v>
      </c>
      <c r="E6" s="9" t="n">
        <v>10.95</v>
      </c>
      <c r="F6" s="10" t="n">
        <f aca="false">IF(B6=C6,0,IF(B6&gt;C6,1,-1))</f>
        <v>-1</v>
      </c>
      <c r="H6" s="10" t="n">
        <v>0.01</v>
      </c>
      <c r="I6" s="10" t="n">
        <v>0.05</v>
      </c>
      <c r="J6" s="10" t="n">
        <v>0.01</v>
      </c>
      <c r="K6" s="10" t="n">
        <v>0.05</v>
      </c>
      <c r="L6" s="10" t="n">
        <v>0.01</v>
      </c>
      <c r="M6" s="10" t="n">
        <v>0.01</v>
      </c>
      <c r="N6" s="10"/>
      <c r="O6" s="10" t="n">
        <v>0.01</v>
      </c>
      <c r="P6" s="10" t="n">
        <v>0.01</v>
      </c>
      <c r="Q6" s="10" t="n">
        <v>90</v>
      </c>
      <c r="R6" s="10" t="n">
        <v>167</v>
      </c>
      <c r="S6" s="11" t="n">
        <v>188</v>
      </c>
      <c r="T6" s="0" t="str">
        <f aca="false">IF(R6=S6,"Yes","No")</f>
        <v>No</v>
      </c>
      <c r="U6" s="0" t="n">
        <v>163</v>
      </c>
      <c r="V6" s="0" t="str">
        <f aca="false">IF(U6&lt;65536*32768,"Yes","No")</f>
        <v>Yes</v>
      </c>
      <c r="W6" s="0" t="n">
        <v>163</v>
      </c>
      <c r="X6" s="0" t="n">
        <v>56</v>
      </c>
      <c r="Y6" s="13" t="n">
        <f aca="false">100*X6/(B6*C6-1)</f>
        <v>51.3761467889908</v>
      </c>
      <c r="Z6" s="14" t="n">
        <v>587</v>
      </c>
      <c r="AA6" s="0" t="n">
        <v>5</v>
      </c>
    </row>
    <row r="7" customFormat="false" ht="12.75" hidden="false" customHeight="false" outlineLevel="0" collapsed="false">
      <c r="A7" s="0" t="n">
        <v>5</v>
      </c>
      <c r="B7" s="0" t="n">
        <v>17</v>
      </c>
      <c r="C7" s="0" t="n">
        <v>12</v>
      </c>
      <c r="D7" s="17" t="n">
        <v>17</v>
      </c>
      <c r="E7" s="9" t="n">
        <v>23.3</v>
      </c>
      <c r="F7" s="10" t="n">
        <f aca="false">IF(B7=C7,0,IF(B7&gt;C7,1,-1))</f>
        <v>1</v>
      </c>
      <c r="H7" s="10" t="n">
        <v>0.01</v>
      </c>
      <c r="I7" s="10" t="n">
        <v>0.01</v>
      </c>
      <c r="J7" s="10" t="n">
        <v>0.05</v>
      </c>
      <c r="K7" s="10" t="n">
        <v>0.05</v>
      </c>
      <c r="L7" s="10" t="n">
        <v>0.01</v>
      </c>
      <c r="M7" s="10" t="n">
        <v>0.01</v>
      </c>
      <c r="N7" s="10"/>
      <c r="O7" s="10" t="n">
        <v>0.01</v>
      </c>
      <c r="P7" s="10" t="n">
        <v>0.01</v>
      </c>
      <c r="Q7" s="10" t="n">
        <v>165</v>
      </c>
      <c r="R7" s="10" t="n">
        <v>322</v>
      </c>
      <c r="S7" s="11" t="n">
        <v>327</v>
      </c>
      <c r="T7" s="0" t="str">
        <f aca="false">IF(R7=S7,"Yes","No")</f>
        <v>No</v>
      </c>
      <c r="U7" s="0" t="n">
        <v>778</v>
      </c>
      <c r="V7" s="0" t="str">
        <f aca="false">IF(U7&lt;65536*32768,"Yes","No")</f>
        <v>Yes</v>
      </c>
      <c r="W7" s="0" t="n">
        <v>778</v>
      </c>
      <c r="X7" s="0" t="n">
        <v>64</v>
      </c>
      <c r="Y7" s="13" t="n">
        <f aca="false">100*X7/(B7*C7-1)</f>
        <v>31.5270935960591</v>
      </c>
      <c r="Z7" s="14" t="n">
        <v>2879</v>
      </c>
      <c r="AA7" s="0" t="n">
        <v>5</v>
      </c>
    </row>
    <row r="8" customFormat="false" ht="12.75" hidden="false" customHeight="false" outlineLevel="0" collapsed="false">
      <c r="A8" s="0" t="n">
        <v>6</v>
      </c>
      <c r="B8" s="0" t="n">
        <v>25</v>
      </c>
      <c r="C8" s="0" t="n">
        <v>27</v>
      </c>
      <c r="D8" s="17" t="n">
        <v>11</v>
      </c>
      <c r="E8" s="9" t="n">
        <v>9.89</v>
      </c>
      <c r="F8" s="10" t="n">
        <f aca="false">IF(B8=C8,0,IF(B8&gt;C8,1,-1))</f>
        <v>-1</v>
      </c>
      <c r="H8" s="10" t="n">
        <v>0.28</v>
      </c>
      <c r="I8" s="10" t="n">
        <v>0.05</v>
      </c>
      <c r="J8" s="10" t="n">
        <v>0.05</v>
      </c>
      <c r="K8" s="10" t="n">
        <v>0.05</v>
      </c>
      <c r="L8" s="10" t="n">
        <v>0.01</v>
      </c>
      <c r="M8" s="10" t="n">
        <v>0.01</v>
      </c>
      <c r="N8" s="10"/>
      <c r="O8" s="10" t="n">
        <v>0.01</v>
      </c>
      <c r="P8" s="10" t="n">
        <v>0.01</v>
      </c>
      <c r="Q8" s="10" t="n">
        <v>188</v>
      </c>
      <c r="R8" s="10" t="n">
        <v>394</v>
      </c>
      <c r="S8" s="11" t="n">
        <v>424</v>
      </c>
      <c r="T8" s="0" t="str">
        <f aca="false">IF(R8=S8,"Yes","No")</f>
        <v>No</v>
      </c>
      <c r="U8" s="0" t="n">
        <v>26843</v>
      </c>
      <c r="V8" s="0" t="str">
        <f aca="false">IF(U8&lt;65536*32768,"Yes","No")</f>
        <v>Yes</v>
      </c>
      <c r="W8" s="0" t="n">
        <v>12870</v>
      </c>
      <c r="X8" s="0" t="n">
        <v>420</v>
      </c>
      <c r="Y8" s="13" t="n">
        <f aca="false">100*X8/(B8*C8-1)</f>
        <v>62.3145400593472</v>
      </c>
      <c r="Z8" s="14" t="n">
        <v>29524</v>
      </c>
      <c r="AA8" s="0" t="n">
        <v>5</v>
      </c>
    </row>
    <row r="9" customFormat="false" ht="12.75" hidden="false" customHeight="false" outlineLevel="0" collapsed="false">
      <c r="A9" s="0" t="n">
        <v>7</v>
      </c>
      <c r="B9" s="0" t="n">
        <v>28</v>
      </c>
      <c r="C9" s="0" t="n">
        <v>26</v>
      </c>
      <c r="D9" s="17" t="n">
        <v>29</v>
      </c>
      <c r="E9" s="9" t="n">
        <v>70.26</v>
      </c>
      <c r="F9" s="10" t="n">
        <f aca="false">IF(B9=C9,0,IF(B9&gt;C9,1,-1))</f>
        <v>1</v>
      </c>
      <c r="H9" s="10" t="n">
        <v>0.44</v>
      </c>
      <c r="I9" s="10" t="n">
        <v>0.22</v>
      </c>
      <c r="J9" s="10" t="n">
        <v>0.11</v>
      </c>
      <c r="K9" s="10" t="n">
        <v>0.05</v>
      </c>
      <c r="L9" s="10" t="n">
        <v>0.01</v>
      </c>
      <c r="M9" s="10" t="n">
        <v>0.01</v>
      </c>
      <c r="N9" s="10"/>
      <c r="O9" s="10" t="n">
        <v>0.01</v>
      </c>
      <c r="P9" s="10" t="n">
        <v>0.01</v>
      </c>
      <c r="Q9" s="10" t="n">
        <v>463</v>
      </c>
      <c r="R9" s="10" t="n">
        <v>942</v>
      </c>
      <c r="S9" s="11" t="n">
        <v>1080</v>
      </c>
      <c r="T9" s="0" t="str">
        <f aca="false">IF(R9=S9,"Yes","No")</f>
        <v>No</v>
      </c>
      <c r="U9" s="0" t="n">
        <v>31906</v>
      </c>
      <c r="V9" s="0" t="str">
        <f aca="false">IF(U9&lt;65536*32768,"Yes","No")</f>
        <v>Yes</v>
      </c>
      <c r="W9" s="0" t="n">
        <v>31906</v>
      </c>
      <c r="X9" s="0" t="n">
        <v>409</v>
      </c>
      <c r="Y9" s="13" t="n">
        <f aca="false">100*X9/(B9*C9-1)</f>
        <v>56.2585969738652</v>
      </c>
      <c r="Z9" s="14" t="n">
        <v>168091</v>
      </c>
      <c r="AA9" s="0" t="n">
        <v>5</v>
      </c>
    </row>
    <row r="10" customFormat="false" ht="12.75" hidden="false" customHeight="false" outlineLevel="0" collapsed="false">
      <c r="A10" s="0" t="n">
        <v>8</v>
      </c>
      <c r="B10" s="0" t="n">
        <v>27</v>
      </c>
      <c r="C10" s="0" t="n">
        <v>29</v>
      </c>
      <c r="D10" s="17" t="n">
        <v>27</v>
      </c>
      <c r="E10" s="9" t="s">
        <v>33</v>
      </c>
      <c r="F10" s="10" t="n">
        <f aca="false">IF(B10=C10,0,IF(B10&gt;C10,1,-1))</f>
        <v>-1</v>
      </c>
      <c r="H10" s="10" t="n">
        <v>82.72</v>
      </c>
      <c r="I10" s="10" t="n">
        <v>8.74</v>
      </c>
      <c r="J10" s="10" t="n">
        <v>1.53</v>
      </c>
      <c r="K10" s="10" t="n">
        <v>0.05</v>
      </c>
      <c r="L10" s="10" t="n">
        <v>0.01</v>
      </c>
      <c r="M10" s="10" t="n">
        <v>0.01</v>
      </c>
      <c r="N10" s="10"/>
      <c r="O10" s="10" t="n">
        <v>0.01</v>
      </c>
      <c r="P10" s="10" t="n">
        <v>0.01</v>
      </c>
      <c r="Q10" s="10" t="n">
        <v>678</v>
      </c>
      <c r="R10" s="10" t="n">
        <v>1438</v>
      </c>
      <c r="S10" s="11" t="n">
        <v>1563</v>
      </c>
      <c r="T10" s="0" t="str">
        <f aca="false">IF(R10=S10,"Yes","No")</f>
        <v>No</v>
      </c>
      <c r="U10" s="0" t="n">
        <v>6466849</v>
      </c>
      <c r="V10" s="0" t="str">
        <f aca="false">IF(U10&lt;65536*32768,"Yes","No")</f>
        <v>Yes</v>
      </c>
      <c r="W10" s="0" t="n">
        <v>3642487</v>
      </c>
      <c r="X10" s="0" t="n">
        <v>415</v>
      </c>
      <c r="Y10" s="13" t="n">
        <f aca="false">100*X10/(B10*C10-1)</f>
        <v>53.0690537084399</v>
      </c>
      <c r="Z10" s="14" t="n">
        <v>13670979</v>
      </c>
      <c r="AA10" s="0" t="n">
        <v>5</v>
      </c>
      <c r="AB10" s="0" t="s">
        <v>34</v>
      </c>
    </row>
    <row r="11" customFormat="false" ht="12.75" hidden="false" customHeight="false" outlineLevel="0" collapsed="false">
      <c r="A11" s="0" t="n">
        <v>9</v>
      </c>
      <c r="B11" s="0" t="n">
        <v>30</v>
      </c>
      <c r="C11" s="0" t="n">
        <v>28</v>
      </c>
      <c r="D11" s="17" t="n">
        <v>25</v>
      </c>
      <c r="E11" s="9" t="s">
        <v>33</v>
      </c>
      <c r="F11" s="10" t="n">
        <f aca="false">IF(B11=C11,0,IF(B11&gt;C11,1,-1))</f>
        <v>1</v>
      </c>
      <c r="H11" s="10" t="n">
        <v>906.43</v>
      </c>
      <c r="I11" s="10" t="n">
        <v>139.84</v>
      </c>
      <c r="J11" s="10" t="n">
        <v>6.37</v>
      </c>
      <c r="K11" s="10" t="n">
        <v>0.05</v>
      </c>
      <c r="L11" s="10" t="n">
        <v>0.01</v>
      </c>
      <c r="M11" s="10" t="n">
        <v>0.05</v>
      </c>
      <c r="N11" s="10"/>
      <c r="O11" s="10" t="n">
        <v>0.01</v>
      </c>
      <c r="P11" s="10" t="n">
        <v>0.01</v>
      </c>
      <c r="Q11" s="10" t="n">
        <v>493</v>
      </c>
      <c r="R11" s="10" t="n">
        <v>942</v>
      </c>
      <c r="S11" s="11" t="n">
        <v>1008</v>
      </c>
      <c r="T11" s="0" t="str">
        <f aca="false">IF(R11=S11,"Yes","No")</f>
        <v>No</v>
      </c>
      <c r="U11" s="0" t="n">
        <v>81412189</v>
      </c>
      <c r="V11" s="0" t="str">
        <f aca="false">IF(U11&lt;65536*32768,"Yes","No")</f>
        <v>Yes</v>
      </c>
      <c r="W11" s="0" t="n">
        <v>74306803</v>
      </c>
      <c r="X11" s="0" t="n">
        <v>490</v>
      </c>
      <c r="Y11" s="13" t="n">
        <f aca="false">100*X11/(B11*C11-1)</f>
        <v>58.4028605482718</v>
      </c>
      <c r="Z11" s="14" t="n">
        <v>238746284</v>
      </c>
      <c r="AA11" s="0" t="n">
        <v>5</v>
      </c>
      <c r="AB11" s="0" t="s">
        <v>34</v>
      </c>
    </row>
    <row r="12" customFormat="false" ht="12.75" hidden="false" customHeight="false" outlineLevel="0" collapsed="false">
      <c r="A12" s="0" t="n">
        <v>10</v>
      </c>
      <c r="B12" s="0" t="n">
        <v>30</v>
      </c>
      <c r="C12" s="0" t="n">
        <v>30</v>
      </c>
      <c r="D12" s="17" t="n">
        <v>30</v>
      </c>
      <c r="E12" s="9" t="s">
        <v>33</v>
      </c>
      <c r="F12" s="10" t="n">
        <f aca="false">IF(B12=C12,0,IF(B12&gt;C12,1,-1))</f>
        <v>0</v>
      </c>
      <c r="H12" s="10"/>
      <c r="I12" s="10" t="n">
        <v>399.69</v>
      </c>
      <c r="J12" s="10" t="n">
        <v>20.93</v>
      </c>
      <c r="K12" s="10" t="n">
        <v>0.05</v>
      </c>
      <c r="L12" s="10" t="n">
        <v>0.05</v>
      </c>
      <c r="M12" s="10" t="n">
        <v>0.01</v>
      </c>
      <c r="N12" s="10"/>
      <c r="O12" s="10" t="n">
        <v>0.01</v>
      </c>
      <c r="P12" s="10" t="n">
        <v>0.01</v>
      </c>
      <c r="Q12" s="10" t="n">
        <v>1058</v>
      </c>
      <c r="R12" s="10" t="n">
        <v>1259</v>
      </c>
      <c r="S12" s="11" t="n">
        <v>1306</v>
      </c>
      <c r="T12" s="0" t="str">
        <f aca="false">IF(R12=S12,"Yes","No")</f>
        <v>No</v>
      </c>
      <c r="U12" s="0" t="n">
        <v>5113164879</v>
      </c>
      <c r="V12" s="12" t="str">
        <f aca="false">IF(U12&lt;65536*32768,"Yes","No")</f>
        <v>No</v>
      </c>
      <c r="W12" s="0" t="n">
        <v>203665731</v>
      </c>
      <c r="X12" s="0" t="n">
        <v>324</v>
      </c>
      <c r="Y12" s="13" t="n">
        <f aca="false">100*X12/(B12*C12-1)</f>
        <v>36.0400444938821</v>
      </c>
      <c r="Z12" s="14" t="n">
        <v>626808642</v>
      </c>
      <c r="AA12" s="0" t="n">
        <v>5</v>
      </c>
      <c r="AB12" s="0" t="s">
        <v>35</v>
      </c>
    </row>
    <row r="13" customFormat="false" ht="12.75" hidden="false" customHeight="false" outlineLevel="0" collapsed="false">
      <c r="A13" s="0" t="n">
        <v>11</v>
      </c>
      <c r="B13" s="0" t="n">
        <v>33</v>
      </c>
      <c r="C13" s="0" t="n">
        <v>44</v>
      </c>
      <c r="D13" s="17" t="n">
        <v>0</v>
      </c>
      <c r="E13" s="9" t="s">
        <v>33</v>
      </c>
      <c r="F13" s="10" t="n">
        <f aca="false">IF(B13=C13,0,IF(B13&gt;C13,1,-1))</f>
        <v>-1</v>
      </c>
      <c r="I13" s="10"/>
      <c r="J13" s="10"/>
      <c r="K13" s="10"/>
      <c r="L13" s="10"/>
      <c r="M13" s="10"/>
      <c r="N13" s="10"/>
      <c r="O13" s="10" t="n">
        <v>0.01</v>
      </c>
      <c r="P13" s="10" t="n">
        <v>0.01</v>
      </c>
      <c r="Q13" s="10"/>
      <c r="R13" s="10"/>
      <c r="S13" s="11"/>
      <c r="T13" s="0" t="str">
        <f aca="false">IF(R13=S13,"Yes","No")</f>
        <v>Yes</v>
      </c>
      <c r="U13" s="0" t="n">
        <v>26</v>
      </c>
      <c r="V13" s="0" t="str">
        <f aca="false">IF(U13&lt;65536*32768,"Yes","No")</f>
        <v>Yes</v>
      </c>
      <c r="W13" s="0" t="n">
        <v>26</v>
      </c>
      <c r="X13" s="0" t="n">
        <v>1282</v>
      </c>
      <c r="Y13" s="13" t="n">
        <f aca="false">100*X13/(B13*C13-1)</f>
        <v>88.3528600964852</v>
      </c>
      <c r="Z13" s="14" t="n">
        <v>26</v>
      </c>
      <c r="AA13" s="0" t="n">
        <v>5</v>
      </c>
      <c r="AB13" s="0" t="s">
        <v>36</v>
      </c>
    </row>
    <row r="14" customFormat="false" ht="12.75" hidden="false" customHeight="false" outlineLevel="0" collapsed="false">
      <c r="A14" s="0" t="n">
        <v>12</v>
      </c>
      <c r="B14" s="0" t="n">
        <v>66</v>
      </c>
      <c r="C14" s="0" t="n">
        <v>63</v>
      </c>
      <c r="D14" s="0" t="n">
        <v>0</v>
      </c>
      <c r="E14" s="9" t="n">
        <v>835.31</v>
      </c>
      <c r="F14" s="10" t="n">
        <f aca="false">IF(B14=C14,0,IF(B14&gt;C14,1,-1))</f>
        <v>1</v>
      </c>
      <c r="I14" s="10" t="n">
        <v>0.06</v>
      </c>
      <c r="J14" s="10" t="n">
        <v>0.01</v>
      </c>
      <c r="K14" s="10" t="n">
        <v>0.05</v>
      </c>
      <c r="L14" s="10" t="n">
        <v>0.01</v>
      </c>
      <c r="M14" s="10" t="n">
        <v>0.01</v>
      </c>
      <c r="N14" s="10"/>
      <c r="O14" s="10" t="n">
        <v>0.01</v>
      </c>
      <c r="P14" s="10" t="n">
        <v>0.01</v>
      </c>
      <c r="Q14" s="10" t="n">
        <v>3554</v>
      </c>
      <c r="R14" s="10" t="n">
        <v>8321</v>
      </c>
      <c r="S14" s="11" t="n">
        <v>9425</v>
      </c>
      <c r="T14" s="0" t="str">
        <f aca="false">IF(R14=S14,"Yes","No")</f>
        <v>No</v>
      </c>
      <c r="U14" s="0" t="n">
        <v>3</v>
      </c>
      <c r="V14" s="0" t="str">
        <f aca="false">IF(U14&lt;65536*32768,"Yes","No")</f>
        <v>Yes</v>
      </c>
      <c r="W14" s="0" t="n">
        <v>1</v>
      </c>
      <c r="X14" s="0" t="n">
        <v>4031</v>
      </c>
      <c r="Y14" s="13" t="n">
        <f aca="false">100*X14/(B14*C14-1)</f>
        <v>96.9689680057734</v>
      </c>
      <c r="Z14" s="14" t="n">
        <v>1</v>
      </c>
      <c r="AA14" s="0" t="n">
        <v>5</v>
      </c>
      <c r="AB14" s="0" t="s">
        <v>32</v>
      </c>
    </row>
    <row r="15" customFormat="false" ht="12.75" hidden="false" customHeight="false" outlineLevel="0" collapsed="false">
      <c r="A15" s="0" t="n">
        <v>13</v>
      </c>
      <c r="B15" s="0" t="n">
        <v>76</v>
      </c>
      <c r="C15" s="0" t="n">
        <v>54</v>
      </c>
      <c r="D15" s="0" t="n">
        <v>32</v>
      </c>
      <c r="E15" s="9" t="n">
        <v>789.89</v>
      </c>
      <c r="F15" s="10" t="n">
        <f aca="false">IF(B15=C15,0,IF(B15&gt;C15,1,-1))</f>
        <v>1</v>
      </c>
      <c r="I15" s="10" t="n">
        <v>1.05</v>
      </c>
      <c r="J15" s="10" t="n">
        <v>0.17</v>
      </c>
      <c r="K15" s="10" t="n">
        <v>0.05</v>
      </c>
      <c r="L15" s="10" t="n">
        <v>0.05</v>
      </c>
      <c r="M15" s="10" t="n">
        <v>0.05</v>
      </c>
      <c r="N15" s="10"/>
      <c r="O15" s="10" t="n">
        <v>0.01</v>
      </c>
      <c r="P15" s="10" t="n">
        <v>0.01</v>
      </c>
      <c r="Q15" s="10" t="n">
        <v>3515</v>
      </c>
      <c r="R15" s="10" t="n">
        <v>8090</v>
      </c>
      <c r="S15" s="11" t="n">
        <v>9011</v>
      </c>
      <c r="T15" s="0" t="str">
        <f aca="false">IF(R15=S15,"Yes","No")</f>
        <v>No</v>
      </c>
      <c r="U15" s="0" t="n">
        <v>64777</v>
      </c>
      <c r="V15" s="0" t="str">
        <f aca="false">IF(U15&lt;65536*32768,"Yes","No")</f>
        <v>Yes</v>
      </c>
      <c r="W15" s="0" t="n">
        <v>44744</v>
      </c>
      <c r="X15" s="0" t="n">
        <v>3538</v>
      </c>
      <c r="Y15" s="13" t="n">
        <f aca="false">100*X15/(B15*C15-1)</f>
        <v>86.2295881062637</v>
      </c>
      <c r="Z15" s="14" t="n">
        <v>266608</v>
      </c>
      <c r="AA15" s="0" t="n">
        <v>5</v>
      </c>
    </row>
    <row r="16" customFormat="false" ht="12.75" hidden="false" customHeight="false" outlineLevel="0" collapsed="false">
      <c r="A16" s="0" t="n">
        <v>14</v>
      </c>
      <c r="B16" s="0" t="n">
        <v>88</v>
      </c>
      <c r="C16" s="0" t="n">
        <v>88</v>
      </c>
      <c r="D16" s="0" t="n">
        <v>88</v>
      </c>
      <c r="E16" s="9" t="n">
        <v>645.13</v>
      </c>
      <c r="F16" s="10" t="n">
        <f aca="false">IF(B16=C16,0,IF(B16&gt;C16,1,-1))</f>
        <v>0</v>
      </c>
      <c r="I16" s="10" t="n">
        <v>531.95</v>
      </c>
      <c r="J16" s="10" t="n">
        <v>20.87</v>
      </c>
      <c r="K16" s="10" t="n">
        <v>0.11</v>
      </c>
      <c r="L16" s="10" t="n">
        <v>0.77</v>
      </c>
      <c r="M16" s="10" t="n">
        <v>0.05</v>
      </c>
      <c r="O16" s="10" t="n">
        <v>0.01</v>
      </c>
      <c r="P16" s="10" t="n">
        <v>0.05</v>
      </c>
      <c r="Q16" s="10" t="n">
        <v>4309</v>
      </c>
      <c r="R16" s="10" t="n">
        <v>10633</v>
      </c>
      <c r="S16" s="11" t="n">
        <v>11709</v>
      </c>
      <c r="T16" s="0" t="str">
        <f aca="false">IF(R16=S16,"Yes","No")</f>
        <v>No</v>
      </c>
      <c r="U16" s="0" t="n">
        <v>98238095</v>
      </c>
      <c r="V16" s="0" t="str">
        <f aca="false">IF(U16&lt;65536*32768,"Yes","No")</f>
        <v>Yes</v>
      </c>
      <c r="W16" s="0" t="n">
        <v>56058333</v>
      </c>
      <c r="X16" s="0" t="n">
        <v>7014</v>
      </c>
      <c r="Y16" s="13" t="n">
        <f aca="false">100*X16/(B16*C16-1)</f>
        <v>90.5850445563735</v>
      </c>
      <c r="Z16" s="14" t="n">
        <v>478853484</v>
      </c>
      <c r="AA16" s="0" t="n">
        <v>5</v>
      </c>
    </row>
    <row r="17" customFormat="false" ht="12.75" hidden="false" customHeight="false" outlineLevel="0" collapsed="false">
      <c r="A17" s="0" t="n">
        <v>15</v>
      </c>
      <c r="B17" s="0" t="n">
        <v>98</v>
      </c>
      <c r="C17" s="0" t="n">
        <v>32</v>
      </c>
      <c r="D17" s="0" t="n">
        <v>97</v>
      </c>
      <c r="E17" s="9" t="n">
        <v>779.27</v>
      </c>
      <c r="F17" s="10" t="n">
        <f aca="false">IF(B17=C17,0,IF(B17&gt;C17,1,-1))</f>
        <v>1</v>
      </c>
      <c r="I17" s="10" t="n">
        <v>3.84</v>
      </c>
      <c r="J17" s="10" t="n">
        <v>0.65</v>
      </c>
      <c r="K17" s="10" t="n">
        <v>0.05</v>
      </c>
      <c r="L17" s="10" t="n">
        <v>0.27</v>
      </c>
      <c r="M17" s="10" t="n">
        <v>0.05</v>
      </c>
      <c r="O17" s="10" t="n">
        <v>0.01</v>
      </c>
      <c r="P17" s="10" t="n">
        <v>0.01</v>
      </c>
      <c r="Q17" s="10" t="n">
        <v>4069</v>
      </c>
      <c r="R17" s="10" t="n">
        <v>7202</v>
      </c>
      <c r="S17" s="11" t="n">
        <v>8888</v>
      </c>
      <c r="T17" s="0" t="str">
        <f aca="false">IF(R17=S17,"Yes","No")</f>
        <v>No</v>
      </c>
      <c r="U17" s="0" t="n">
        <v>662079</v>
      </c>
      <c r="V17" s="0" t="str">
        <f aca="false">IF(U17&lt;65536*32768,"Yes","No")</f>
        <v>Yes</v>
      </c>
      <c r="W17" s="0" t="n">
        <v>81874</v>
      </c>
      <c r="X17" s="0" t="n">
        <v>2658</v>
      </c>
      <c r="Y17" s="13" t="n">
        <f aca="false">100*X17/(B17*C17-1)</f>
        <v>84.7846889952153</v>
      </c>
      <c r="Z17" s="14" t="n">
        <v>1039816</v>
      </c>
      <c r="AA17" s="0" t="n">
        <v>5</v>
      </c>
    </row>
    <row r="18" customFormat="false" ht="12.75" hidden="false" customHeight="false" outlineLevel="0" collapsed="false">
      <c r="A18" s="0" t="n">
        <v>16</v>
      </c>
      <c r="B18" s="0" t="n">
        <v>96</v>
      </c>
      <c r="C18" s="0" t="n">
        <v>92</v>
      </c>
      <c r="D18" s="0" t="n">
        <v>77</v>
      </c>
      <c r="E18" s="9" t="n">
        <v>823.47</v>
      </c>
      <c r="F18" s="10" t="n">
        <f aca="false">IF(B18=C18,0,IF(B18&gt;C18,1,-1))</f>
        <v>1</v>
      </c>
      <c r="I18" s="10" t="n">
        <v>3.13</v>
      </c>
      <c r="J18" s="10" t="n">
        <v>1.87</v>
      </c>
      <c r="K18" s="10" t="n">
        <v>0.11</v>
      </c>
      <c r="L18" s="10" t="n">
        <v>0.72</v>
      </c>
      <c r="M18" s="10" t="n">
        <v>0.05</v>
      </c>
      <c r="O18" s="10" t="n">
        <v>0.01</v>
      </c>
      <c r="P18" s="10" t="n">
        <v>0.05</v>
      </c>
      <c r="Q18" s="10" t="n">
        <v>5210</v>
      </c>
      <c r="R18" s="10" t="n">
        <v>12558</v>
      </c>
      <c r="S18" s="11" t="n">
        <v>13737</v>
      </c>
      <c r="T18" s="0" t="str">
        <f aca="false">IF(R18=S18,"Yes","No")</f>
        <v>No</v>
      </c>
      <c r="U18" s="0" t="n">
        <v>1166782</v>
      </c>
      <c r="V18" s="0" t="str">
        <f aca="false">IF(U18&lt;65536*32768,"Yes","No")</f>
        <v>Yes</v>
      </c>
      <c r="W18" s="0" t="n">
        <v>142914</v>
      </c>
      <c r="X18" s="0" t="n">
        <v>8244</v>
      </c>
      <c r="Y18" s="13" t="n">
        <f aca="false">100*X18/(B18*C18-1)</f>
        <v>93.3529611595516</v>
      </c>
      <c r="Z18" s="14" t="n">
        <v>1186940</v>
      </c>
      <c r="AA18" s="0" t="n">
        <v>5</v>
      </c>
    </row>
    <row r="19" customFormat="false" ht="12.75" hidden="false" customHeight="false" outlineLevel="0" collapsed="false">
      <c r="A19" s="0" t="n">
        <v>17</v>
      </c>
      <c r="B19" s="0" t="n">
        <v>94</v>
      </c>
      <c r="C19" s="0" t="n">
        <v>100</v>
      </c>
      <c r="D19" s="0" t="n">
        <v>97</v>
      </c>
      <c r="E19" s="9" t="n">
        <v>783.37</v>
      </c>
      <c r="F19" s="10" t="n">
        <f aca="false">IF(B19=C19,0,IF(B19&gt;C19,1,-1))</f>
        <v>-1</v>
      </c>
      <c r="I19" s="10" t="n">
        <v>214.32</v>
      </c>
      <c r="J19" s="10" t="n">
        <v>74.31</v>
      </c>
      <c r="K19" s="10" t="n">
        <v>0.16</v>
      </c>
      <c r="L19" s="10" t="n">
        <v>1.04</v>
      </c>
      <c r="M19" s="10" t="n">
        <v>0.05</v>
      </c>
      <c r="O19" s="0" t="n">
        <v>0.05</v>
      </c>
      <c r="P19" s="10" t="n">
        <v>0.05</v>
      </c>
      <c r="Q19" s="10" t="n">
        <v>5339</v>
      </c>
      <c r="R19" s="10" t="n">
        <v>12547</v>
      </c>
      <c r="S19" s="11" t="n">
        <v>14049</v>
      </c>
      <c r="T19" s="0" t="str">
        <f aca="false">IF(R19=S19,"Yes","No")</f>
        <v>No</v>
      </c>
      <c r="U19" s="0" t="n">
        <v>118478701</v>
      </c>
      <c r="V19" s="0" t="str">
        <f aca="false">IF(U19&lt;65536*32768,"Yes","No")</f>
        <v>Yes</v>
      </c>
      <c r="W19" s="0" t="n">
        <v>13034059</v>
      </c>
      <c r="X19" s="0" t="n">
        <v>8143</v>
      </c>
      <c r="Y19" s="13" t="n">
        <f aca="false">100*X19/(B19*C19-1)</f>
        <v>86.6368762634323</v>
      </c>
      <c r="Z19" s="14" t="n">
        <v>116173357</v>
      </c>
      <c r="AA19" s="0" t="n">
        <v>5</v>
      </c>
    </row>
    <row r="20" customFormat="false" ht="12.75" hidden="false" customHeight="false" outlineLevel="0" collapsed="false">
      <c r="A20" s="0" t="n">
        <v>18</v>
      </c>
      <c r="B20" s="17" t="n">
        <v>78</v>
      </c>
      <c r="C20" s="17" t="n">
        <v>99</v>
      </c>
      <c r="D20" s="17" t="n">
        <v>92</v>
      </c>
      <c r="E20" s="9" t="n">
        <v>697.43</v>
      </c>
      <c r="F20" s="10" t="n">
        <f aca="false">IF(B20=C20,0,IF(B20&gt;C20,1,-1))</f>
        <v>-1</v>
      </c>
      <c r="I20" s="10" t="n">
        <v>1392.09</v>
      </c>
      <c r="J20" s="10" t="n">
        <v>56.3</v>
      </c>
      <c r="K20" s="10" t="n">
        <v>0.16</v>
      </c>
      <c r="L20" s="10" t="n">
        <v>0.77</v>
      </c>
      <c r="M20" s="10" t="n">
        <v>0.05</v>
      </c>
      <c r="O20" s="0" t="n">
        <v>0.05</v>
      </c>
      <c r="P20" s="10" t="n">
        <v>0.05</v>
      </c>
      <c r="Q20" s="10" t="n">
        <v>4471</v>
      </c>
      <c r="R20" s="10" t="n">
        <v>10480</v>
      </c>
      <c r="S20" s="11" t="n">
        <v>12044</v>
      </c>
      <c r="T20" s="0" t="str">
        <f aca="false">IF(R20=S20,"Yes","No")</f>
        <v>No</v>
      </c>
      <c r="U20" s="0" t="n">
        <v>228860789</v>
      </c>
      <c r="V20" s="0" t="str">
        <f aca="false">IF(U20&lt;65536*32768,"Yes","No")</f>
        <v>Yes</v>
      </c>
      <c r="W20" s="0" t="n">
        <v>106170908</v>
      </c>
      <c r="X20" s="0" t="n">
        <v>6796</v>
      </c>
      <c r="Y20" s="13" t="n">
        <f aca="false">100*X20/(B20*C20-1)</f>
        <v>88.0196865690973</v>
      </c>
      <c r="Z20" s="14" t="n">
        <v>892556308</v>
      </c>
      <c r="AA20" s="0" t="n">
        <v>5</v>
      </c>
    </row>
    <row r="21" customFormat="false" ht="12.75" hidden="false" customHeight="false" outlineLevel="0" collapsed="false">
      <c r="A21" s="0" t="n">
        <v>19</v>
      </c>
      <c r="B21" s="17" t="n">
        <v>98</v>
      </c>
      <c r="C21" s="17" t="n">
        <v>98</v>
      </c>
      <c r="D21" s="17" t="n">
        <v>98</v>
      </c>
      <c r="E21" s="18" t="n">
        <v>791.29</v>
      </c>
      <c r="F21" s="10" t="n">
        <f aca="false">IF(B21=C21,0,IF(B21&gt;C21,1,-1))</f>
        <v>0</v>
      </c>
      <c r="I21" s="10" t="n">
        <v>201.46</v>
      </c>
      <c r="J21" s="10" t="n">
        <v>38.12</v>
      </c>
      <c r="K21" s="10" t="n">
        <v>0.16</v>
      </c>
      <c r="L21" s="10" t="n">
        <v>1.04</v>
      </c>
      <c r="M21" s="10" t="n">
        <v>0.05</v>
      </c>
      <c r="O21" s="0" t="n">
        <v>0.01</v>
      </c>
      <c r="P21" s="10" t="n">
        <v>0.05</v>
      </c>
      <c r="Q21" s="10" t="n">
        <v>5249</v>
      </c>
      <c r="R21" s="10" t="n">
        <v>12402</v>
      </c>
      <c r="S21" s="11" t="n">
        <v>13996</v>
      </c>
      <c r="T21" s="0" t="str">
        <f aca="false">IF(R21=S21,"Yes","No")</f>
        <v>No</v>
      </c>
      <c r="U21" s="0" t="n">
        <v>4424664712</v>
      </c>
      <c r="V21" s="12" t="str">
        <f aca="false">IF(U21&lt;65536*32768,"Yes","No")</f>
        <v>No</v>
      </c>
      <c r="W21" s="0" t="n">
        <v>7462247</v>
      </c>
      <c r="X21" s="0" t="n">
        <v>8879</v>
      </c>
      <c r="Y21" s="13" t="n">
        <f aca="false">100*X21/(B21*C21-1)</f>
        <v>92.4606893679059</v>
      </c>
      <c r="Z21" s="14" t="n">
        <v>62701571</v>
      </c>
      <c r="AA21" s="0" t="n">
        <v>5</v>
      </c>
    </row>
    <row r="22" customFormat="false" ht="12.75" hidden="false" customHeight="false" outlineLevel="0" collapsed="false">
      <c r="A22" s="0" t="n">
        <v>20</v>
      </c>
      <c r="B22" s="0" t="n">
        <v>100</v>
      </c>
      <c r="C22" s="0" t="n">
        <v>100</v>
      </c>
      <c r="D22" s="0" t="n">
        <v>100</v>
      </c>
      <c r="E22" s="9" t="n">
        <v>840.83</v>
      </c>
      <c r="F22" s="10" t="n">
        <f aca="false">IF(B22=C22,0,IF(B22&gt;C22,1,-1))</f>
        <v>0</v>
      </c>
      <c r="I22" s="10" t="n">
        <v>557.77</v>
      </c>
      <c r="J22" s="10" t="n">
        <v>63.93</v>
      </c>
      <c r="K22" s="10" t="n">
        <v>0.16</v>
      </c>
      <c r="L22" s="10" t="n">
        <v>1.09</v>
      </c>
      <c r="M22" s="10" t="n">
        <v>0.05</v>
      </c>
      <c r="O22" s="0" t="n">
        <v>0.05</v>
      </c>
      <c r="P22" s="10" t="n">
        <v>0.05</v>
      </c>
      <c r="Q22" s="10" t="n">
        <v>5605</v>
      </c>
      <c r="R22" s="10" t="n">
        <v>13201</v>
      </c>
      <c r="S22" s="11" t="n">
        <v>14971</v>
      </c>
      <c r="T22" s="0" t="str">
        <f aca="false">IF(R22=S22,"Yes","No")</f>
        <v>No</v>
      </c>
      <c r="U22" s="0" t="n">
        <v>1017175916</v>
      </c>
      <c r="V22" s="0" t="str">
        <f aca="false">IF(U22&lt;65536*32768,"Yes","No")</f>
        <v>Yes</v>
      </c>
      <c r="W22" s="0" t="n">
        <v>19051464</v>
      </c>
      <c r="X22" s="0" t="n">
        <v>9023</v>
      </c>
      <c r="Y22" s="13" t="n">
        <f aca="false">100*X22/(B22*C22-1)</f>
        <v>90.2390239023902</v>
      </c>
      <c r="Z22" s="14" t="n">
        <v>162960126</v>
      </c>
      <c r="AA22" s="0" t="n">
        <v>5</v>
      </c>
    </row>
    <row r="23" customFormat="false" ht="12.75" hidden="false" customHeight="false" outlineLevel="0" collapsed="false">
      <c r="A23" s="0" t="n">
        <v>101</v>
      </c>
      <c r="B23" s="0" t="n">
        <v>120</v>
      </c>
      <c r="C23" s="0" t="n">
        <v>120</v>
      </c>
      <c r="D23" s="0" t="n">
        <v>120</v>
      </c>
      <c r="E23" s="9" t="n">
        <v>1184.64</v>
      </c>
      <c r="F23" s="10" t="n">
        <f aca="false">IF(B23=C23,0,IF(B23&gt;C23,1,-1))</f>
        <v>0</v>
      </c>
      <c r="I23" s="10"/>
      <c r="J23" s="10"/>
      <c r="K23" s="10"/>
      <c r="L23" s="10"/>
      <c r="M23" s="10"/>
      <c r="P23" s="10"/>
      <c r="Q23" s="10" t="n">
        <v>7838</v>
      </c>
      <c r="R23" s="10" t="n">
        <v>18716</v>
      </c>
      <c r="S23" s="11" t="n">
        <v>21105</v>
      </c>
      <c r="T23" s="0" t="str">
        <f aca="false">IF(R23=S23,"Yes","No")</f>
        <v>No</v>
      </c>
      <c r="U23" s="0" t="n">
        <v>757282232</v>
      </c>
      <c r="V23" s="0" t="str">
        <f aca="false">IF(U23&lt;65536*32768,"Yes","No")</f>
        <v>Yes</v>
      </c>
      <c r="W23" s="0" t="n">
        <v>87479426</v>
      </c>
      <c r="X23" s="0" t="n">
        <v>13140</v>
      </c>
      <c r="Y23" s="13" t="n">
        <f aca="false">100*X23/(B23*C23-1)</f>
        <v>91.2563372456421</v>
      </c>
      <c r="Z23" s="14" t="n">
        <v>918996119</v>
      </c>
      <c r="AA23" s="0" t="s">
        <v>37</v>
      </c>
    </row>
    <row r="24" customFormat="false" ht="12.75" hidden="false" customHeight="false" outlineLevel="0" collapsed="false">
      <c r="A24" s="0" t="n">
        <v>102</v>
      </c>
      <c r="B24" s="0" t="n">
        <v>111</v>
      </c>
      <c r="C24" s="0" t="n">
        <v>199</v>
      </c>
      <c r="D24" s="0" t="n">
        <v>3</v>
      </c>
      <c r="E24" s="9" t="n">
        <v>3350.01</v>
      </c>
      <c r="F24" s="10" t="n">
        <f aca="false">IF(B24=C24,0,IF(B24&gt;C24,1,-1))</f>
        <v>-1</v>
      </c>
      <c r="I24" s="10"/>
      <c r="J24" s="10"/>
      <c r="K24" s="10"/>
      <c r="L24" s="10"/>
      <c r="M24" s="10"/>
      <c r="P24" s="10"/>
      <c r="Q24" s="10" t="n">
        <v>17032</v>
      </c>
      <c r="R24" s="10" t="n">
        <v>37202</v>
      </c>
      <c r="S24" s="11" t="n">
        <v>45170</v>
      </c>
      <c r="T24" s="0" t="str">
        <f aca="false">IF(R24=S24,"Yes","No")</f>
        <v>No</v>
      </c>
      <c r="U24" s="0" t="n">
        <v>12</v>
      </c>
      <c r="V24" s="0" t="str">
        <f aca="false">IF(U24&lt;65536*32768,"Yes","No")</f>
        <v>Yes</v>
      </c>
      <c r="W24" s="0" t="n">
        <v>2</v>
      </c>
      <c r="X24" s="0" t="n">
        <v>21777</v>
      </c>
      <c r="Y24" s="13" t="n">
        <f aca="false">100*X24/(B24*C24-1)</f>
        <v>98.5919956537486</v>
      </c>
      <c r="Z24" s="14" t="n">
        <v>6</v>
      </c>
      <c r="AA24" s="0" t="s">
        <v>37</v>
      </c>
    </row>
    <row r="25" customFormat="false" ht="12.75" hidden="false" customHeight="false" outlineLevel="0" collapsed="false">
      <c r="A25" s="0" t="n">
        <v>103</v>
      </c>
      <c r="B25" s="0" t="n">
        <v>180</v>
      </c>
      <c r="C25" s="0" t="n">
        <v>196</v>
      </c>
      <c r="D25" s="0" t="n">
        <v>200</v>
      </c>
      <c r="E25" s="9" t="s">
        <v>33</v>
      </c>
      <c r="F25" s="10" t="n">
        <f aca="false">IF(B25=C25,0,IF(B25&gt;C25,1,-1))</f>
        <v>-1</v>
      </c>
      <c r="I25" s="10"/>
      <c r="J25" s="10"/>
      <c r="K25" s="10"/>
      <c r="L25" s="10"/>
      <c r="M25" s="10"/>
      <c r="P25" s="10"/>
      <c r="Q25" s="10" t="n">
        <v>1038</v>
      </c>
      <c r="R25" s="10" t="n">
        <v>37372</v>
      </c>
      <c r="S25" s="11" t="n">
        <v>37372</v>
      </c>
      <c r="T25" s="12" t="str">
        <f aca="false">IF(R25=S25,"Yes","No")</f>
        <v>Yes</v>
      </c>
      <c r="U25" s="0" t="n">
        <v>5.5953484901298E+021</v>
      </c>
      <c r="V25" s="12" t="str">
        <f aca="false">IF(U25&lt;65536*32768,"Yes","No")</f>
        <v>No</v>
      </c>
      <c r="W25" s="0" t="n">
        <v>14089396</v>
      </c>
      <c r="X25" s="0" t="n">
        <v>34612</v>
      </c>
      <c r="Y25" s="13" t="n">
        <f aca="false">100*X25/(B25*C25-1)</f>
        <v>98.1093568411803</v>
      </c>
      <c r="Z25" s="14" t="n">
        <v>562305412</v>
      </c>
      <c r="AA25" s="0" t="s">
        <v>37</v>
      </c>
      <c r="AB25" s="0" t="s">
        <v>38</v>
      </c>
    </row>
    <row r="26" customFormat="false" ht="12.75" hidden="false" customHeight="false" outlineLevel="0" collapsed="false">
      <c r="A26" s="0" t="n">
        <v>104</v>
      </c>
      <c r="B26" s="0" t="n">
        <v>197</v>
      </c>
      <c r="C26" s="0" t="n">
        <v>185</v>
      </c>
      <c r="D26" s="0" t="n">
        <v>199</v>
      </c>
      <c r="E26" s="9" t="s">
        <v>33</v>
      </c>
      <c r="F26" s="10" t="n">
        <f aca="false">IF(B26=C26,0,IF(B26&gt;C26,1,-1))</f>
        <v>1</v>
      </c>
      <c r="I26" s="10"/>
      <c r="J26" s="10"/>
      <c r="K26" s="10"/>
      <c r="L26" s="10"/>
      <c r="M26" s="10"/>
      <c r="P26" s="10"/>
      <c r="Q26" s="10" t="n">
        <v>6999</v>
      </c>
      <c r="R26" s="10" t="n">
        <v>25219</v>
      </c>
      <c r="S26" s="11" t="n">
        <v>27504</v>
      </c>
      <c r="T26" s="0" t="str">
        <f aca="false">IF(R26=S26,"Yes","No")</f>
        <v>No</v>
      </c>
      <c r="U26" s="0" t="n">
        <v>677186</v>
      </c>
      <c r="V26" s="0" t="str">
        <f aca="false">IF(U26&lt;65536*32768,"Yes","No")</f>
        <v>Yes</v>
      </c>
      <c r="W26" s="0" t="n">
        <v>14124</v>
      </c>
      <c r="X26" s="0" t="n">
        <v>34024</v>
      </c>
      <c r="Y26" s="13" t="n">
        <f aca="false">100*X26/(B26*C26-1)</f>
        <v>93.3596751179892</v>
      </c>
      <c r="Z26" s="14" t="n">
        <v>299944</v>
      </c>
      <c r="AA26" s="0" t="s">
        <v>37</v>
      </c>
      <c r="AB26" s="0" t="s">
        <v>39</v>
      </c>
    </row>
    <row r="27" customFormat="false" ht="12.75" hidden="false" customHeight="false" outlineLevel="0" collapsed="false">
      <c r="A27" s="0" t="n">
        <v>105</v>
      </c>
      <c r="B27" s="0" t="n">
        <v>199</v>
      </c>
      <c r="C27" s="0" t="n">
        <v>198</v>
      </c>
      <c r="D27" s="0" t="n">
        <v>100</v>
      </c>
      <c r="E27" s="9" t="s">
        <v>33</v>
      </c>
      <c r="F27" s="10" t="n">
        <f aca="false">IF(B27=C27,0,IF(B27&gt;C27,1,-1))</f>
        <v>1</v>
      </c>
      <c r="I27" s="10"/>
      <c r="J27" s="10"/>
      <c r="K27" s="10"/>
      <c r="L27" s="10"/>
      <c r="M27" s="10"/>
      <c r="P27" s="10"/>
      <c r="Q27" s="10"/>
      <c r="R27" s="10"/>
      <c r="S27" s="11"/>
      <c r="T27" s="0" t="str">
        <f aca="false">IF(R27=S27,"Yes","No")</f>
        <v>Yes</v>
      </c>
      <c r="V27" s="0" t="str">
        <f aca="false">IF(U27&lt;65536*32768,"Yes","No")</f>
        <v>Yes</v>
      </c>
      <c r="Y27" s="13" t="n">
        <f aca="false">100*X27/(B27*C27-1)</f>
        <v>0</v>
      </c>
      <c r="Z27" s="14"/>
      <c r="AA27" s="0" t="s">
        <v>37</v>
      </c>
      <c r="AB27" s="0" t="s">
        <v>40</v>
      </c>
    </row>
    <row r="28" customFormat="false" ht="12.75" hidden="false" customHeight="false" outlineLevel="0" collapsed="false">
      <c r="A28" s="0" t="s">
        <v>41</v>
      </c>
      <c r="B28" s="0" t="n">
        <v>2</v>
      </c>
      <c r="C28" s="0" t="n">
        <v>3</v>
      </c>
      <c r="D28" s="0" t="n">
        <v>3</v>
      </c>
      <c r="E28" s="9" t="n">
        <v>9.5</v>
      </c>
      <c r="F28" s="10" t="n">
        <f aca="false">IF(B28=C28,0,IF(B28&gt;C28,1,-1))</f>
        <v>-1</v>
      </c>
      <c r="G28" s="0" t="n">
        <v>0.01</v>
      </c>
      <c r="I28" s="0" t="n">
        <v>0.01</v>
      </c>
      <c r="J28" s="0" t="n">
        <v>0.01</v>
      </c>
      <c r="K28" s="10" t="n">
        <v>0.01</v>
      </c>
      <c r="L28" s="0" t="n">
        <v>0.01</v>
      </c>
      <c r="M28" s="0" t="n">
        <v>0.01</v>
      </c>
      <c r="O28" s="0" t="n">
        <v>0.01</v>
      </c>
      <c r="P28" s="0" t="n">
        <v>0.01</v>
      </c>
      <c r="Q28" s="0" t="n">
        <v>11</v>
      </c>
      <c r="R28" s="0" t="n">
        <v>20</v>
      </c>
      <c r="S28" s="11" t="n">
        <v>20</v>
      </c>
      <c r="T28" s="0" t="s">
        <v>42</v>
      </c>
      <c r="U28" s="0" t="n">
        <v>1</v>
      </c>
      <c r="V28" s="0" t="str">
        <f aca="false">IF(U28&lt;65536*32768,"Yes","No")</f>
        <v>Yes</v>
      </c>
      <c r="W28" s="0" t="n">
        <v>1</v>
      </c>
      <c r="X28" s="0" t="n">
        <v>2</v>
      </c>
      <c r="Y28" s="13" t="n">
        <f aca="false">100*X28/(B28*C28-1)</f>
        <v>40</v>
      </c>
      <c r="Z28" s="14" t="n">
        <v>2</v>
      </c>
      <c r="AA28" s="0" t="n">
        <v>0</v>
      </c>
    </row>
    <row r="30" customFormat="false" ht="12.75" hidden="false" customHeight="false" outlineLevel="0" collapsed="false">
      <c r="F30" s="0" t="n">
        <f aca="false">COUNTIF(F3:F28,1)</f>
        <v>10</v>
      </c>
    </row>
    <row r="31" customFormat="false" ht="12.75" hidden="false" customHeight="false" outlineLevel="0" collapsed="false">
      <c r="F31" s="0" t="n">
        <f aca="false">COUNTIF(F3:F28,-1)</f>
        <v>10</v>
      </c>
    </row>
  </sheetData>
  <mergeCells count="6">
    <mergeCell ref="B1:D1"/>
    <mergeCell ref="G1:P1"/>
    <mergeCell ref="Q1:T1"/>
    <mergeCell ref="U1:V1"/>
    <mergeCell ref="W1:W2"/>
    <mergeCell ref="X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4</v>
      </c>
      <c r="B1" s="0" t="n">
        <v>1</v>
      </c>
      <c r="D1" s="0" t="n">
        <f aca="false">A1</f>
        <v>54</v>
      </c>
    </row>
    <row r="2" customFormat="false" ht="12.75" hidden="false" customHeight="false" outlineLevel="0" collapsed="false">
      <c r="A2" s="0" t="n">
        <f aca="false">A1-1</f>
        <v>53</v>
      </c>
      <c r="B2" s="0" t="n">
        <f aca="false">B1+1</f>
        <v>2</v>
      </c>
      <c r="D2" s="0" t="n">
        <f aca="false">D1*A2/B2</f>
        <v>1431</v>
      </c>
    </row>
    <row r="3" customFormat="false" ht="12.75" hidden="false" customHeight="false" outlineLevel="0" collapsed="false">
      <c r="A3" s="0" t="n">
        <f aca="false">A2-1</f>
        <v>52</v>
      </c>
      <c r="B3" s="0" t="n">
        <f aca="false">B2+1</f>
        <v>3</v>
      </c>
      <c r="D3" s="0" t="n">
        <f aca="false">D2*A3/B3</f>
        <v>24804</v>
      </c>
    </row>
    <row r="4" customFormat="false" ht="12.75" hidden="false" customHeight="false" outlineLevel="0" collapsed="false">
      <c r="A4" s="0" t="n">
        <f aca="false">A3-1</f>
        <v>51</v>
      </c>
      <c r="B4" s="0" t="n">
        <f aca="false">B3+1</f>
        <v>4</v>
      </c>
      <c r="D4" s="0" t="n">
        <f aca="false">D3*A4/B4</f>
        <v>316251</v>
      </c>
    </row>
    <row r="5" customFormat="false" ht="12.75" hidden="false" customHeight="false" outlineLevel="0" collapsed="false">
      <c r="A5" s="0" t="n">
        <f aca="false">A4-1</f>
        <v>50</v>
      </c>
      <c r="B5" s="0" t="n">
        <f aca="false">B4+1</f>
        <v>5</v>
      </c>
      <c r="D5" s="0" t="n">
        <f aca="false">D4*A5/B5</f>
        <v>3162510</v>
      </c>
    </row>
    <row r="6" customFormat="false" ht="12.75" hidden="false" customHeight="false" outlineLevel="0" collapsed="false">
      <c r="A6" s="0" t="n">
        <f aca="false">A5-1</f>
        <v>49</v>
      </c>
      <c r="B6" s="0" t="n">
        <f aca="false">B5+1</f>
        <v>6</v>
      </c>
      <c r="D6" s="0" t="n">
        <f aca="false">D5*A6/B6</f>
        <v>25827165</v>
      </c>
    </row>
    <row r="7" customFormat="false" ht="12.75" hidden="false" customHeight="false" outlineLevel="0" collapsed="false">
      <c r="A7" s="0" t="n">
        <f aca="false">A6-1</f>
        <v>48</v>
      </c>
      <c r="B7" s="0" t="n">
        <f aca="false">B6+1</f>
        <v>7</v>
      </c>
      <c r="D7" s="0" t="n">
        <f aca="false">D6*A7/B7</f>
        <v>177100560</v>
      </c>
    </row>
    <row r="8" customFormat="false" ht="12.75" hidden="false" customHeight="false" outlineLevel="0" collapsed="false">
      <c r="A8" s="0" t="n">
        <f aca="false">A7-1</f>
        <v>47</v>
      </c>
      <c r="B8" s="0" t="n">
        <f aca="false">B7+1</f>
        <v>8</v>
      </c>
      <c r="D8" s="0" t="n">
        <f aca="false">D7*A8/B8</f>
        <v>1040465790</v>
      </c>
    </row>
    <row r="9" customFormat="false" ht="12.75" hidden="false" customHeight="false" outlineLevel="0" collapsed="false">
      <c r="A9" s="0" t="n">
        <f aca="false">A8-1</f>
        <v>46</v>
      </c>
      <c r="B9" s="0" t="n">
        <f aca="false">B8+1</f>
        <v>9</v>
      </c>
      <c r="D9" s="0" t="n">
        <f aca="false">D8*A9/B9</f>
        <v>5317936260</v>
      </c>
    </row>
    <row r="10" customFormat="false" ht="12.75" hidden="false" customHeight="false" outlineLevel="0" collapsed="false">
      <c r="A10" s="0" t="n">
        <f aca="false">A9-1</f>
        <v>45</v>
      </c>
      <c r="B10" s="0" t="n">
        <f aca="false">B9+1</f>
        <v>10</v>
      </c>
      <c r="D10" s="0" t="n">
        <f aca="false">D9*A10/B10</f>
        <v>23930713170</v>
      </c>
    </row>
    <row r="11" customFormat="false" ht="12.75" hidden="false" customHeight="false" outlineLevel="0" collapsed="false">
      <c r="A11" s="0" t="n">
        <f aca="false">A10-1</f>
        <v>44</v>
      </c>
      <c r="B11" s="0" t="n">
        <f aca="false">B10+1</f>
        <v>11</v>
      </c>
      <c r="D11" s="0" t="n">
        <f aca="false">D10*A11/B11</f>
        <v>95722852680</v>
      </c>
    </row>
    <row r="12" customFormat="false" ht="12.75" hidden="false" customHeight="false" outlineLevel="0" collapsed="false">
      <c r="A12" s="0" t="n">
        <f aca="false">A11-1</f>
        <v>43</v>
      </c>
      <c r="B12" s="0" t="n">
        <f aca="false">B11+1</f>
        <v>12</v>
      </c>
      <c r="D12" s="0" t="n">
        <f aca="false">D11*A12/B12</f>
        <v>343006888770</v>
      </c>
    </row>
    <row r="13" customFormat="false" ht="12.75" hidden="false" customHeight="false" outlineLevel="0" collapsed="false">
      <c r="A13" s="0" t="n">
        <f aca="false">A12-1</f>
        <v>42</v>
      </c>
      <c r="B13" s="0" t="n">
        <f aca="false">B12+1</f>
        <v>13</v>
      </c>
      <c r="D13" s="0" t="n">
        <f aca="false">D12*A13/B13</f>
        <v>1108176102180</v>
      </c>
    </row>
    <row r="14" customFormat="false" ht="12.75" hidden="false" customHeight="false" outlineLevel="0" collapsed="false">
      <c r="A14" s="0" t="n">
        <f aca="false">A13-1</f>
        <v>41</v>
      </c>
      <c r="B14" s="0" t="n">
        <f aca="false">B13+1</f>
        <v>14</v>
      </c>
      <c r="D14" s="0" t="n">
        <f aca="false">D13*A14/B14</f>
        <v>3245372870670</v>
      </c>
    </row>
    <row r="15" customFormat="false" ht="12.75" hidden="false" customHeight="false" outlineLevel="0" collapsed="false">
      <c r="A15" s="0" t="n">
        <f aca="false">A14-1</f>
        <v>40</v>
      </c>
      <c r="B15" s="0" t="n">
        <f aca="false">B14+1</f>
        <v>15</v>
      </c>
      <c r="D15" s="0" t="n">
        <f aca="false">D14*A15/B15</f>
        <v>8654327655120</v>
      </c>
    </row>
    <row r="16" customFormat="false" ht="12.75" hidden="false" customHeight="false" outlineLevel="0" collapsed="false">
      <c r="A16" s="0" t="n">
        <f aca="false">A15-1</f>
        <v>39</v>
      </c>
      <c r="B16" s="0" t="n">
        <f aca="false">B15+1</f>
        <v>16</v>
      </c>
      <c r="D16" s="0" t="n">
        <f aca="false">D15*A16/B16</f>
        <v>21094923659355</v>
      </c>
    </row>
    <row r="17" customFormat="false" ht="12.75" hidden="false" customHeight="false" outlineLevel="0" collapsed="false">
      <c r="A17" s="0" t="n">
        <f aca="false">A16-1</f>
        <v>38</v>
      </c>
      <c r="B17" s="0" t="n">
        <f aca="false">B16+1</f>
        <v>17</v>
      </c>
      <c r="D17" s="0" t="n">
        <f aca="false">D16*A17/B17</f>
        <v>47153358767970</v>
      </c>
    </row>
    <row r="18" customFormat="false" ht="12.75" hidden="false" customHeight="false" outlineLevel="0" collapsed="false">
      <c r="A18" s="0" t="n">
        <f aca="false">A17-1</f>
        <v>37</v>
      </c>
      <c r="B18" s="0" t="n">
        <f aca="false">B17+1</f>
        <v>18</v>
      </c>
      <c r="D18" s="0" t="n">
        <f aca="false">D17*A18/B18</f>
        <v>96926348578605</v>
      </c>
    </row>
    <row r="19" customFormat="false" ht="12.75" hidden="false" customHeight="false" outlineLevel="0" collapsed="false">
      <c r="A19" s="0" t="n">
        <f aca="false">A18-1</f>
        <v>36</v>
      </c>
      <c r="B19" s="0" t="n">
        <f aca="false">B18+1</f>
        <v>19</v>
      </c>
      <c r="D19" s="0" t="n">
        <f aca="false">D18*A19/B19</f>
        <v>183649923622620</v>
      </c>
    </row>
    <row r="20" customFormat="false" ht="12.75" hidden="false" customHeight="false" outlineLevel="0" collapsed="false">
      <c r="A20" s="0" t="n">
        <f aca="false">A19-1</f>
        <v>35</v>
      </c>
      <c r="B20" s="0" t="n">
        <f aca="false">B19+1</f>
        <v>20</v>
      </c>
      <c r="D20" s="0" t="n">
        <f aca="false">D19*A20/B20</f>
        <v>321387366339585</v>
      </c>
    </row>
    <row r="21" customFormat="false" ht="12.75" hidden="false" customHeight="false" outlineLevel="0" collapsed="false">
      <c r="A21" s="0" t="n">
        <f aca="false">A20-1</f>
        <v>34</v>
      </c>
      <c r="B21" s="0" t="n">
        <f aca="false">B20+1</f>
        <v>21</v>
      </c>
      <c r="D21" s="0" t="n">
        <f aca="false">D20*A21/B21</f>
        <v>520341450264090</v>
      </c>
    </row>
    <row r="22" customFormat="false" ht="12.75" hidden="false" customHeight="false" outlineLevel="0" collapsed="false">
      <c r="A22" s="0" t="n">
        <f aca="false">A21-1</f>
        <v>33</v>
      </c>
      <c r="B22" s="0" t="n">
        <f aca="false">B21+1</f>
        <v>22</v>
      </c>
      <c r="D22" s="0" t="n">
        <f aca="false">D21*A22/B22</f>
        <v>780512175396135</v>
      </c>
    </row>
    <row r="23" customFormat="false" ht="12.75" hidden="false" customHeight="false" outlineLevel="0" collapsed="false">
      <c r="A23" s="0" t="n">
        <f aca="false">A22-1</f>
        <v>32</v>
      </c>
      <c r="B23" s="0" t="n">
        <f aca="false">B22+1</f>
        <v>23</v>
      </c>
      <c r="D23" s="0" t="n">
        <f aca="false">D22*A23/B23</f>
        <v>1085929983159840</v>
      </c>
    </row>
    <row r="24" customFormat="false" ht="12.75" hidden="false" customHeight="false" outlineLevel="0" collapsed="false">
      <c r="A24" s="0" t="n">
        <f aca="false">A23-1</f>
        <v>31</v>
      </c>
      <c r="B24" s="0" t="n">
        <f aca="false">B23+1</f>
        <v>24</v>
      </c>
      <c r="D24" s="0" t="n">
        <f aca="false">D23*A24/B24</f>
        <v>1402659561581460</v>
      </c>
    </row>
    <row r="25" customFormat="false" ht="12.75" hidden="false" customHeight="false" outlineLevel="0" collapsed="false">
      <c r="A25" s="0" t="n">
        <f aca="false">A24-1</f>
        <v>30</v>
      </c>
      <c r="B25" s="0" t="n">
        <f aca="false">B24+1</f>
        <v>25</v>
      </c>
      <c r="D25" s="0" t="n">
        <f aca="false">D24*A25/B25</f>
        <v>1683191473897750</v>
      </c>
    </row>
    <row r="26" customFormat="false" ht="12.75" hidden="false" customHeight="false" outlineLevel="0" collapsed="false">
      <c r="A26" s="0" t="n">
        <f aca="false">A25-1</f>
        <v>29</v>
      </c>
      <c r="B26" s="0" t="n">
        <f aca="false">B25+1</f>
        <v>26</v>
      </c>
      <c r="D26" s="0" t="n">
        <f aca="false">D25*A26/B26</f>
        <v>1877405874732110</v>
      </c>
    </row>
    <row r="27" customFormat="false" ht="12.75" hidden="false" customHeight="false" outlineLevel="0" collapsed="false">
      <c r="A27" s="0" t="n">
        <f aca="false">A26-1</f>
        <v>28</v>
      </c>
      <c r="B27" s="0" t="n">
        <f aca="false">B26+1</f>
        <v>27</v>
      </c>
      <c r="D27" s="0" t="n">
        <f aca="false">D26*A27/B27</f>
        <v>1946939425648110</v>
      </c>
    </row>
    <row r="28" customFormat="false" ht="12.75" hidden="false" customHeight="false" outlineLevel="0" collapsed="false">
      <c r="A28" s="0" t="n">
        <f aca="false">A27-1</f>
        <v>27</v>
      </c>
      <c r="B28" s="0" t="n">
        <f aca="false">B27+1</f>
        <v>28</v>
      </c>
      <c r="D28" s="0" t="n">
        <f aca="false">D27*A28/B28</f>
        <v>1877405874732110</v>
      </c>
    </row>
    <row r="29" customFormat="false" ht="12.75" hidden="false" customHeight="false" outlineLevel="0" collapsed="false">
      <c r="A29" s="0" t="n">
        <f aca="false">A28-1</f>
        <v>26</v>
      </c>
      <c r="B29" s="0" t="n">
        <f aca="false">B28+1</f>
        <v>29</v>
      </c>
      <c r="D29" s="0" t="n">
        <f aca="false">D28*A29/B29</f>
        <v>1683191473897750</v>
      </c>
    </row>
    <row r="30" customFormat="false" ht="12.75" hidden="false" customHeight="false" outlineLevel="0" collapsed="false">
      <c r="A30" s="0" t="n">
        <f aca="false">A29-1</f>
        <v>25</v>
      </c>
      <c r="B30" s="0" t="n">
        <f aca="false">B29+1</f>
        <v>30</v>
      </c>
      <c r="D30" s="0" t="n">
        <f aca="false">D29*A30/B30</f>
        <v>1402659561581460</v>
      </c>
    </row>
    <row r="31" customFormat="false" ht="12.75" hidden="false" customHeight="false" outlineLevel="0" collapsed="false">
      <c r="A31" s="0" t="n">
        <f aca="false">A30-1</f>
        <v>24</v>
      </c>
      <c r="B31" s="0" t="n">
        <f aca="false">B30+1</f>
        <v>31</v>
      </c>
      <c r="D31" s="0" t="n">
        <f aca="false">D30*A31/B31</f>
        <v>1085929983159840</v>
      </c>
    </row>
    <row r="32" customFormat="false" ht="12.75" hidden="false" customHeight="false" outlineLevel="0" collapsed="false">
      <c r="A32" s="0" t="n">
        <f aca="false">A31-1</f>
        <v>23</v>
      </c>
      <c r="B32" s="0" t="n">
        <f aca="false">B31+1</f>
        <v>32</v>
      </c>
      <c r="D32" s="0" t="n">
        <f aca="false">D31*A32/B32</f>
        <v>780512175396135</v>
      </c>
    </row>
    <row r="33" customFormat="false" ht="12.75" hidden="false" customHeight="false" outlineLevel="0" collapsed="false">
      <c r="A33" s="0" t="n">
        <f aca="false">A32-1</f>
        <v>22</v>
      </c>
      <c r="B33" s="0" t="n">
        <f aca="false">B32+1</f>
        <v>33</v>
      </c>
      <c r="D33" s="0" t="n">
        <f aca="false">D32*A33/B33</f>
        <v>520341450264090</v>
      </c>
    </row>
    <row r="34" customFormat="false" ht="12.75" hidden="false" customHeight="false" outlineLevel="0" collapsed="false">
      <c r="A34" s="0" t="n">
        <f aca="false">A33-1</f>
        <v>21</v>
      </c>
      <c r="B34" s="0" t="n">
        <f aca="false">B33+1</f>
        <v>34</v>
      </c>
      <c r="D34" s="0" t="n">
        <f aca="false">D33*A34/B34</f>
        <v>321387366339585</v>
      </c>
    </row>
    <row r="35" customFormat="false" ht="12.75" hidden="false" customHeight="false" outlineLevel="0" collapsed="false">
      <c r="A35" s="0" t="n">
        <f aca="false">A34-1</f>
        <v>20</v>
      </c>
      <c r="B35" s="0" t="n">
        <f aca="false">B34+1</f>
        <v>35</v>
      </c>
      <c r="D35" s="0" t="n">
        <f aca="false">D34*A35/B35</f>
        <v>183649923622620</v>
      </c>
    </row>
    <row r="36" customFormat="false" ht="12.75" hidden="false" customHeight="false" outlineLevel="0" collapsed="false">
      <c r="A36" s="0" t="n">
        <f aca="false">A35-1</f>
        <v>19</v>
      </c>
      <c r="B36" s="0" t="n">
        <f aca="false">B35+1</f>
        <v>36</v>
      </c>
      <c r="D36" s="0" t="n">
        <f aca="false">D35*A36/B36</f>
        <v>96926348578605</v>
      </c>
    </row>
    <row r="37" customFormat="false" ht="12.75" hidden="false" customHeight="false" outlineLevel="0" collapsed="false">
      <c r="A37" s="0" t="n">
        <f aca="false">A36-1</f>
        <v>18</v>
      </c>
      <c r="B37" s="0" t="n">
        <f aca="false">B36+1</f>
        <v>37</v>
      </c>
      <c r="D37" s="0" t="n">
        <f aca="false">D36*A37/B37</f>
        <v>47153358767970</v>
      </c>
    </row>
    <row r="38" customFormat="false" ht="12.75" hidden="false" customHeight="false" outlineLevel="0" collapsed="false">
      <c r="A38" s="0" t="n">
        <f aca="false">A37-1</f>
        <v>17</v>
      </c>
      <c r="B38" s="0" t="n">
        <f aca="false">B37+1</f>
        <v>38</v>
      </c>
      <c r="D38" s="0" t="n">
        <f aca="false">D37*A38/B38</f>
        <v>21094923659355</v>
      </c>
    </row>
    <row r="39" customFormat="false" ht="12.75" hidden="false" customHeight="false" outlineLevel="0" collapsed="false">
      <c r="A39" s="0" t="n">
        <f aca="false">A38-1</f>
        <v>16</v>
      </c>
      <c r="B39" s="0" t="n">
        <f aca="false">B38+1</f>
        <v>39</v>
      </c>
      <c r="D39" s="0" t="n">
        <f aca="false">D38*A39/B39</f>
        <v>8654327655120</v>
      </c>
    </row>
    <row r="40" customFormat="false" ht="12.75" hidden="false" customHeight="false" outlineLevel="0" collapsed="false">
      <c r="A40" s="0" t="n">
        <f aca="false">A39-1</f>
        <v>15</v>
      </c>
      <c r="B40" s="0" t="n">
        <f aca="false">B39+1</f>
        <v>40</v>
      </c>
      <c r="D40" s="0" t="n">
        <f aca="false">D39*A40/B40</f>
        <v>3245372870670</v>
      </c>
    </row>
    <row r="41" customFormat="false" ht="12.75" hidden="false" customHeight="false" outlineLevel="0" collapsed="false">
      <c r="A41" s="0" t="n">
        <f aca="false">A40-1</f>
        <v>14</v>
      </c>
      <c r="B41" s="0" t="n">
        <f aca="false">B40+1</f>
        <v>41</v>
      </c>
      <c r="D41" s="0" t="n">
        <f aca="false">D40*A41/B41</f>
        <v>1108176102180</v>
      </c>
    </row>
    <row r="42" customFormat="false" ht="12.75" hidden="false" customHeight="false" outlineLevel="0" collapsed="false">
      <c r="A42" s="0" t="n">
        <f aca="false">A41-1</f>
        <v>13</v>
      </c>
      <c r="B42" s="0" t="n">
        <f aca="false">B41+1</f>
        <v>42</v>
      </c>
      <c r="D42" s="0" t="n">
        <f aca="false">D41*A42/B42</f>
        <v>343006888770</v>
      </c>
    </row>
    <row r="43" customFormat="false" ht="12.75" hidden="false" customHeight="false" outlineLevel="0" collapsed="false">
      <c r="A43" s="0" t="n">
        <f aca="false">A42-1</f>
        <v>12</v>
      </c>
      <c r="B43" s="0" t="n">
        <f aca="false">B42+1</f>
        <v>43</v>
      </c>
      <c r="D43" s="0" t="n">
        <f aca="false">D42*A43/B43</f>
        <v>95722852680</v>
      </c>
    </row>
    <row r="44" customFormat="false" ht="12.75" hidden="false" customHeight="false" outlineLevel="0" collapsed="false">
      <c r="A44" s="0" t="n">
        <f aca="false">A43-1</f>
        <v>11</v>
      </c>
      <c r="B44" s="0" t="n">
        <f aca="false">B43+1</f>
        <v>44</v>
      </c>
      <c r="D44" s="0" t="n">
        <f aca="false">D43*A44/B44</f>
        <v>23930713170</v>
      </c>
    </row>
    <row r="45" customFormat="false" ht="12.75" hidden="false" customHeight="false" outlineLevel="0" collapsed="false">
      <c r="A45" s="0" t="n">
        <f aca="false">A44-1</f>
        <v>10</v>
      </c>
      <c r="B45" s="0" t="n">
        <f aca="false">B44+1</f>
        <v>45</v>
      </c>
      <c r="D45" s="0" t="n">
        <f aca="false">D44*A45/B45</f>
        <v>5317936260</v>
      </c>
    </row>
    <row r="46" customFormat="false" ht="12.75" hidden="false" customHeight="false" outlineLevel="0" collapsed="false">
      <c r="A46" s="0" t="n">
        <f aca="false">A45-1</f>
        <v>9</v>
      </c>
      <c r="B46" s="0" t="n">
        <f aca="false">B45+1</f>
        <v>46</v>
      </c>
      <c r="D46" s="0" t="n">
        <f aca="false">D45*A46/B46</f>
        <v>1040465790</v>
      </c>
    </row>
    <row r="47" customFormat="false" ht="12.75" hidden="false" customHeight="false" outlineLevel="0" collapsed="false">
      <c r="A47" s="0" t="n">
        <f aca="false">A46-1</f>
        <v>8</v>
      </c>
      <c r="B47" s="0" t="n">
        <f aca="false">B46+1</f>
        <v>47</v>
      </c>
      <c r="D47" s="0" t="n">
        <f aca="false">D46*A47/B47</f>
        <v>177100560</v>
      </c>
    </row>
    <row r="48" customFormat="false" ht="12.75" hidden="false" customHeight="false" outlineLevel="0" collapsed="false">
      <c r="A48" s="0" t="n">
        <f aca="false">A47-1</f>
        <v>7</v>
      </c>
      <c r="B48" s="0" t="n">
        <f aca="false">B47+1</f>
        <v>48</v>
      </c>
      <c r="D48" s="0" t="n">
        <f aca="false">D47*A48/B48</f>
        <v>25827165</v>
      </c>
    </row>
    <row r="49" customFormat="false" ht="12.75" hidden="false" customHeight="false" outlineLevel="0" collapsed="false">
      <c r="A49" s="0" t="n">
        <f aca="false">A48-1</f>
        <v>6</v>
      </c>
      <c r="B49" s="0" t="n">
        <f aca="false">B48+1</f>
        <v>49</v>
      </c>
      <c r="D49" s="0" t="n">
        <f aca="false">D48*A49/B49</f>
        <v>3162510</v>
      </c>
    </row>
    <row r="50" customFormat="false" ht="12.75" hidden="false" customHeight="false" outlineLevel="0" collapsed="false">
      <c r="A50" s="0" t="n">
        <f aca="false">A49-1</f>
        <v>5</v>
      </c>
      <c r="B50" s="0" t="n">
        <f aca="false">B49+1</f>
        <v>50</v>
      </c>
      <c r="D50" s="0" t="n">
        <f aca="false">D49*A50/B50</f>
        <v>316251</v>
      </c>
    </row>
    <row r="51" customFormat="false" ht="12.75" hidden="false" customHeight="false" outlineLevel="0" collapsed="false">
      <c r="A51" s="0" t="n">
        <f aca="false">A50-1</f>
        <v>4</v>
      </c>
      <c r="B51" s="0" t="n">
        <f aca="false">B50+1</f>
        <v>51</v>
      </c>
      <c r="D51" s="0" t="n">
        <f aca="false">D50*A51/B51</f>
        <v>24804</v>
      </c>
    </row>
    <row r="52" customFormat="false" ht="12.75" hidden="false" customHeight="false" outlineLevel="0" collapsed="false">
      <c r="A52" s="0" t="n">
        <f aca="false">A51-1</f>
        <v>3</v>
      </c>
      <c r="B52" s="0" t="n">
        <f aca="false">B51+1</f>
        <v>52</v>
      </c>
      <c r="D52" s="0" t="n">
        <f aca="false">D51*A52/B52</f>
        <v>1431</v>
      </c>
    </row>
    <row r="53" customFormat="false" ht="12.75" hidden="false" customHeight="false" outlineLevel="0" collapsed="false">
      <c r="A53" s="0" t="n">
        <f aca="false">A52-1</f>
        <v>2</v>
      </c>
      <c r="B53" s="0" t="n">
        <f aca="false">B52+1</f>
        <v>53</v>
      </c>
      <c r="D53" s="0" t="n">
        <f aca="false">D52*A53/B53</f>
        <v>54</v>
      </c>
    </row>
    <row r="54" customFormat="false" ht="12.75" hidden="false" customHeight="false" outlineLevel="0" collapsed="false">
      <c r="A54" s="0" t="n">
        <f aca="false">A53-1</f>
        <v>1</v>
      </c>
      <c r="B54" s="0" t="n">
        <f aca="false">B53+1</f>
        <v>54</v>
      </c>
      <c r="D54" s="0" t="n">
        <f aca="false">D53*A54/B54</f>
        <v>1</v>
      </c>
    </row>
    <row r="55" customFormat="false" ht="12.75" hidden="false" customHeight="false" outlineLevel="0" collapsed="false">
      <c r="A55" s="0" t="n">
        <f aca="false">A54-1</f>
        <v>0</v>
      </c>
      <c r="B55" s="0" t="n">
        <f aca="false">B54+1</f>
        <v>55</v>
      </c>
      <c r="D55" s="0" t="n">
        <f aca="false">D54*A55/B55</f>
        <v>0</v>
      </c>
    </row>
    <row r="56" customFormat="false" ht="12.75" hidden="false" customHeight="false" outlineLevel="0" collapsed="false">
      <c r="A56" s="0" t="n">
        <f aca="false">A55-1</f>
        <v>-1</v>
      </c>
      <c r="B56" s="0" t="n">
        <f aca="false">B55+1</f>
        <v>56</v>
      </c>
      <c r="D56" s="0" t="n">
        <f aca="false">D55*A56/B56</f>
        <v>-0</v>
      </c>
    </row>
    <row r="57" customFormat="false" ht="12.75" hidden="false" customHeight="false" outlineLevel="0" collapsed="false">
      <c r="A57" s="0" t="n">
        <f aca="false">A56-1</f>
        <v>-2</v>
      </c>
      <c r="B57" s="0" t="n">
        <f aca="false">B56+1</f>
        <v>57</v>
      </c>
      <c r="D57" s="0" t="n">
        <f aca="false">D56*A57/B57</f>
        <v>0</v>
      </c>
    </row>
    <row r="58" customFormat="false" ht="12.75" hidden="false" customHeight="false" outlineLevel="0" collapsed="false">
      <c r="A58" s="0" t="n">
        <f aca="false">A57-1</f>
        <v>-3</v>
      </c>
      <c r="B58" s="0" t="n">
        <f aca="false">B57+1</f>
        <v>58</v>
      </c>
      <c r="D58" s="0" t="n">
        <f aca="false">D57*A58/B58</f>
        <v>-0</v>
      </c>
    </row>
    <row r="59" customFormat="false" ht="12.75" hidden="false" customHeight="false" outlineLevel="0" collapsed="false">
      <c r="A59" s="0" t="n">
        <f aca="false">A58-1</f>
        <v>-4</v>
      </c>
      <c r="B59" s="0" t="n">
        <f aca="false">B58+1</f>
        <v>59</v>
      </c>
      <c r="D59" s="0" t="n">
        <f aca="false">D58*A59/B59</f>
        <v>0</v>
      </c>
    </row>
    <row r="60" customFormat="false" ht="12.75" hidden="false" customHeight="false" outlineLevel="0" collapsed="false">
      <c r="A60" s="0" t="n">
        <f aca="false">A59-1</f>
        <v>-5</v>
      </c>
      <c r="B60" s="0" t="n">
        <f aca="false">B59+1</f>
        <v>60</v>
      </c>
      <c r="D60" s="0" t="n">
        <f aca="false">D59*A60/B60</f>
        <v>-0</v>
      </c>
    </row>
    <row r="61" customFormat="false" ht="12.75" hidden="false" customHeight="false" outlineLevel="0" collapsed="false">
      <c r="A61" s="0" t="n">
        <f aca="false">A60-1</f>
        <v>-6</v>
      </c>
      <c r="B61" s="0" t="n">
        <f aca="false">B60+1</f>
        <v>61</v>
      </c>
      <c r="D61" s="0" t="n">
        <f aca="false">D60*A61/B61</f>
        <v>0</v>
      </c>
    </row>
    <row r="62" customFormat="false" ht="12.75" hidden="false" customHeight="false" outlineLevel="0" collapsed="false">
      <c r="A62" s="0" t="n">
        <f aca="false">A61-1</f>
        <v>-7</v>
      </c>
      <c r="B62" s="0" t="n">
        <f aca="false">B61+1</f>
        <v>62</v>
      </c>
      <c r="D62" s="0" t="n">
        <f aca="false">D61*A62/B62</f>
        <v>-0</v>
      </c>
    </row>
    <row r="63" customFormat="false" ht="12.75" hidden="false" customHeight="false" outlineLevel="0" collapsed="false">
      <c r="A63" s="0" t="n">
        <f aca="false">A62-1</f>
        <v>-8</v>
      </c>
      <c r="B63" s="0" t="n">
        <f aca="false">B62+1</f>
        <v>63</v>
      </c>
      <c r="D63" s="0" t="n">
        <f aca="false">D62*A63/B63</f>
        <v>0</v>
      </c>
    </row>
    <row r="64" customFormat="false" ht="12.75" hidden="false" customHeight="false" outlineLevel="0" collapsed="false">
      <c r="A64" s="0" t="n">
        <f aca="false">A63-1</f>
        <v>-9</v>
      </c>
      <c r="B64" s="0" t="n">
        <f aca="false">B63+1</f>
        <v>64</v>
      </c>
      <c r="D64" s="0" t="n">
        <f aca="false">D63*A64/B64</f>
        <v>-0</v>
      </c>
    </row>
    <row r="65" customFormat="false" ht="12.75" hidden="false" customHeight="false" outlineLevel="0" collapsed="false">
      <c r="A65" s="0" t="n">
        <f aca="false">A64-1</f>
        <v>-10</v>
      </c>
      <c r="B65" s="0" t="n">
        <f aca="false">B64+1</f>
        <v>65</v>
      </c>
      <c r="D65" s="0" t="n">
        <f aca="false">D64*A65/B65</f>
        <v>0</v>
      </c>
    </row>
    <row r="66" customFormat="false" ht="12.75" hidden="false" customHeight="false" outlineLevel="0" collapsed="false">
      <c r="A66" s="0" t="n">
        <f aca="false">A65-1</f>
        <v>-11</v>
      </c>
      <c r="B66" s="0" t="n">
        <f aca="false">B65+1</f>
        <v>66</v>
      </c>
      <c r="D66" s="0" t="n">
        <f aca="false">D65*A66/B66</f>
        <v>-0</v>
      </c>
    </row>
    <row r="67" customFormat="false" ht="12.75" hidden="false" customHeight="false" outlineLevel="0" collapsed="false">
      <c r="A67" s="0" t="n">
        <f aca="false">A66-1</f>
        <v>-12</v>
      </c>
      <c r="B67" s="0" t="n">
        <f aca="false">B66+1</f>
        <v>67</v>
      </c>
      <c r="D67" s="0" t="n">
        <f aca="false">D66*A67/B67</f>
        <v>0</v>
      </c>
    </row>
    <row r="68" customFormat="false" ht="12.75" hidden="false" customHeight="false" outlineLevel="0" collapsed="false">
      <c r="A68" s="0" t="n">
        <f aca="false">A67-1</f>
        <v>-13</v>
      </c>
      <c r="B68" s="0" t="n">
        <f aca="false">B67+1</f>
        <v>68</v>
      </c>
      <c r="D68" s="0" t="n">
        <f aca="false">D67*A68/B68</f>
        <v>-0</v>
      </c>
    </row>
    <row r="69" customFormat="false" ht="12.75" hidden="false" customHeight="false" outlineLevel="0" collapsed="false">
      <c r="A69" s="0" t="n">
        <f aca="false">A68-1</f>
        <v>-14</v>
      </c>
      <c r="B69" s="0" t="n">
        <f aca="false">B68+1</f>
        <v>69</v>
      </c>
      <c r="D69" s="0" t="n">
        <f aca="false">D68*A69/B69</f>
        <v>0</v>
      </c>
    </row>
    <row r="70" customFormat="false" ht="12.75" hidden="false" customHeight="false" outlineLevel="0" collapsed="false">
      <c r="A70" s="0" t="n">
        <f aca="false">A69-1</f>
        <v>-15</v>
      </c>
      <c r="B70" s="0" t="n">
        <f aca="false">B69+1</f>
        <v>70</v>
      </c>
      <c r="D70" s="0" t="n">
        <f aca="false">D69*A70/B70</f>
        <v>-0</v>
      </c>
    </row>
    <row r="71" customFormat="false" ht="12.75" hidden="false" customHeight="false" outlineLevel="0" collapsed="false">
      <c r="A71" s="0" t="n">
        <f aca="false">A70-1</f>
        <v>-16</v>
      </c>
      <c r="B71" s="0" t="n">
        <f aca="false">B70+1</f>
        <v>71</v>
      </c>
      <c r="D71" s="0" t="n">
        <f aca="false">D70*A71/B71</f>
        <v>0</v>
      </c>
    </row>
    <row r="72" customFormat="false" ht="12.75" hidden="false" customHeight="false" outlineLevel="0" collapsed="false">
      <c r="A72" s="0" t="n">
        <f aca="false">A71-1</f>
        <v>-17</v>
      </c>
      <c r="B72" s="0" t="n">
        <f aca="false">B71+1</f>
        <v>72</v>
      </c>
      <c r="D72" s="0" t="n">
        <f aca="false">D71*A72/B72</f>
        <v>-0</v>
      </c>
    </row>
    <row r="73" customFormat="false" ht="12.75" hidden="false" customHeight="false" outlineLevel="0" collapsed="false">
      <c r="A73" s="0" t="n">
        <f aca="false">A72-1</f>
        <v>-18</v>
      </c>
      <c r="B73" s="0" t="n">
        <f aca="false">B72+1</f>
        <v>73</v>
      </c>
      <c r="D73" s="0" t="n">
        <f aca="false">D72*A73/B73</f>
        <v>0</v>
      </c>
    </row>
    <row r="74" customFormat="false" ht="12.75" hidden="false" customHeight="false" outlineLevel="0" collapsed="false">
      <c r="A74" s="0" t="n">
        <f aca="false">A73-1</f>
        <v>-19</v>
      </c>
      <c r="B74" s="0" t="n">
        <f aca="false">B73+1</f>
        <v>74</v>
      </c>
      <c r="D74" s="0" t="n">
        <f aca="false">D73*A74/B74</f>
        <v>-0</v>
      </c>
    </row>
    <row r="75" customFormat="false" ht="12.75" hidden="false" customHeight="false" outlineLevel="0" collapsed="false">
      <c r="A75" s="0" t="n">
        <f aca="false">A74-1</f>
        <v>-20</v>
      </c>
      <c r="B75" s="0" t="n">
        <f aca="false">B74+1</f>
        <v>75</v>
      </c>
      <c r="D75" s="0" t="n">
        <f aca="false">D74*A75/B75</f>
        <v>0</v>
      </c>
    </row>
    <row r="76" customFormat="false" ht="12.75" hidden="false" customHeight="false" outlineLevel="0" collapsed="false">
      <c r="A76" s="0" t="n">
        <f aca="false">A75-1</f>
        <v>-21</v>
      </c>
      <c r="B76" s="0" t="n">
        <f aca="false">B75+1</f>
        <v>76</v>
      </c>
      <c r="D76" s="0" t="n">
        <f aca="false">D75*A76/B76</f>
        <v>-0</v>
      </c>
    </row>
    <row r="77" customFormat="false" ht="12.75" hidden="false" customHeight="false" outlineLevel="0" collapsed="false">
      <c r="A77" s="0" t="n">
        <f aca="false">A76-1</f>
        <v>-22</v>
      </c>
      <c r="B77" s="0" t="n">
        <f aca="false">B76+1</f>
        <v>77</v>
      </c>
      <c r="D77" s="0" t="n">
        <f aca="false">D76*A77/B77</f>
        <v>0</v>
      </c>
    </row>
    <row r="78" customFormat="false" ht="12.75" hidden="false" customHeight="false" outlineLevel="0" collapsed="false">
      <c r="A78" s="0" t="n">
        <f aca="false">A77-1</f>
        <v>-23</v>
      </c>
      <c r="B78" s="0" t="n">
        <f aca="false">B77+1</f>
        <v>78</v>
      </c>
      <c r="D78" s="0" t="n">
        <f aca="false">D77*A78/B78</f>
        <v>-0</v>
      </c>
    </row>
    <row r="79" customFormat="false" ht="12.75" hidden="false" customHeight="false" outlineLevel="0" collapsed="false">
      <c r="A79" s="0" t="n">
        <f aca="false">A78-1</f>
        <v>-24</v>
      </c>
      <c r="B79" s="0" t="n">
        <f aca="false">B78+1</f>
        <v>79</v>
      </c>
      <c r="D79" s="0" t="n">
        <f aca="false">D78*A79/B79</f>
        <v>0</v>
      </c>
    </row>
    <row r="80" customFormat="false" ht="12.75" hidden="false" customHeight="false" outlineLevel="0" collapsed="false">
      <c r="A80" s="0" t="n">
        <f aca="false">A79-1</f>
        <v>-25</v>
      </c>
      <c r="B80" s="0" t="n">
        <f aca="false">B79+1</f>
        <v>80</v>
      </c>
      <c r="D80" s="0" t="n">
        <f aca="false">D79*A80/B80</f>
        <v>-0</v>
      </c>
    </row>
    <row r="81" customFormat="false" ht="12.75" hidden="false" customHeight="false" outlineLevel="0" collapsed="false">
      <c r="A81" s="0" t="n">
        <f aca="false">A80-1</f>
        <v>-26</v>
      </c>
      <c r="B81" s="0" t="n">
        <f aca="false">B80+1</f>
        <v>81</v>
      </c>
      <c r="D81" s="0" t="n">
        <f aca="false">D80*A81/B81</f>
        <v>0</v>
      </c>
    </row>
    <row r="82" customFormat="false" ht="12.75" hidden="false" customHeight="false" outlineLevel="0" collapsed="false">
      <c r="A82" s="0" t="n">
        <f aca="false">A81-1</f>
        <v>-27</v>
      </c>
      <c r="B82" s="0" t="n">
        <f aca="false">B81+1</f>
        <v>82</v>
      </c>
      <c r="D82" s="0" t="n">
        <f aca="false">D81*A82/B82</f>
        <v>-0</v>
      </c>
    </row>
    <row r="83" customFormat="false" ht="12.75" hidden="false" customHeight="false" outlineLevel="0" collapsed="false">
      <c r="A83" s="0" t="n">
        <f aca="false">A82-1</f>
        <v>-28</v>
      </c>
      <c r="B83" s="0" t="n">
        <f aca="false">B82+1</f>
        <v>83</v>
      </c>
      <c r="D83" s="0" t="n">
        <f aca="false">D82*A83/B83</f>
        <v>0</v>
      </c>
    </row>
    <row r="84" customFormat="false" ht="12.75" hidden="false" customHeight="false" outlineLevel="0" collapsed="false">
      <c r="A84" s="0" t="n">
        <f aca="false">A83-1</f>
        <v>-29</v>
      </c>
      <c r="B84" s="0" t="n">
        <f aca="false">B83+1</f>
        <v>84</v>
      </c>
      <c r="D84" s="0" t="n">
        <f aca="false">D83*A84/B84</f>
        <v>-0</v>
      </c>
    </row>
    <row r="85" customFormat="false" ht="12.75" hidden="false" customHeight="false" outlineLevel="0" collapsed="false">
      <c r="A85" s="0" t="n">
        <f aca="false">A84-1</f>
        <v>-30</v>
      </c>
      <c r="B85" s="0" t="n">
        <f aca="false">B84+1</f>
        <v>85</v>
      </c>
      <c r="D85" s="0" t="n">
        <f aca="false">D84*A85/B85</f>
        <v>0</v>
      </c>
    </row>
    <row r="86" customFormat="false" ht="12.75" hidden="false" customHeight="false" outlineLevel="0" collapsed="false">
      <c r="A86" s="0" t="n">
        <f aca="false">A85-1</f>
        <v>-31</v>
      </c>
      <c r="B86" s="0" t="n">
        <f aca="false">B85+1</f>
        <v>86</v>
      </c>
      <c r="D86" s="0" t="n">
        <f aca="false">D85*A86/B86</f>
        <v>-0</v>
      </c>
    </row>
    <row r="87" customFormat="false" ht="12.75" hidden="false" customHeight="false" outlineLevel="0" collapsed="false">
      <c r="A87" s="0" t="n">
        <f aca="false">A86-1</f>
        <v>-32</v>
      </c>
      <c r="B87" s="0" t="n">
        <f aca="false">B86+1</f>
        <v>87</v>
      </c>
      <c r="D87" s="0" t="n">
        <f aca="false">D86*A87/B87</f>
        <v>0</v>
      </c>
    </row>
    <row r="88" customFormat="false" ht="12.75" hidden="false" customHeight="false" outlineLevel="0" collapsed="false">
      <c r="A88" s="0" t="n">
        <f aca="false">A87-1</f>
        <v>-33</v>
      </c>
      <c r="B88" s="0" t="n">
        <f aca="false">B87+1</f>
        <v>88</v>
      </c>
      <c r="D88" s="0" t="n">
        <f aca="false">D87*A88/B88</f>
        <v>-0</v>
      </c>
    </row>
    <row r="89" customFormat="false" ht="12.75" hidden="false" customHeight="false" outlineLevel="0" collapsed="false">
      <c r="A89" s="0" t="n">
        <f aca="false">A88-1</f>
        <v>-34</v>
      </c>
      <c r="B89" s="0" t="n">
        <f aca="false">B88+1</f>
        <v>89</v>
      </c>
      <c r="D89" s="0" t="n">
        <f aca="false">D88*A89/B89</f>
        <v>0</v>
      </c>
    </row>
    <row r="90" customFormat="false" ht="12.75" hidden="false" customHeight="false" outlineLevel="0" collapsed="false">
      <c r="A90" s="0" t="n">
        <f aca="false">A89-1</f>
        <v>-35</v>
      </c>
      <c r="B90" s="0" t="n">
        <f aca="false">B89+1</f>
        <v>90</v>
      </c>
      <c r="D90" s="0" t="n">
        <f aca="false">D89*A90/B90</f>
        <v>-0</v>
      </c>
    </row>
    <row r="91" customFormat="false" ht="12.75" hidden="false" customHeight="false" outlineLevel="0" collapsed="false">
      <c r="A91" s="0" t="n">
        <f aca="false">A90-1</f>
        <v>-36</v>
      </c>
      <c r="B91" s="0" t="n">
        <f aca="false">B90+1</f>
        <v>91</v>
      </c>
      <c r="D91" s="0" t="n">
        <f aca="false">D90*A91/B91</f>
        <v>0</v>
      </c>
    </row>
    <row r="92" customFormat="false" ht="12.75" hidden="false" customHeight="false" outlineLevel="0" collapsed="false">
      <c r="A92" s="0" t="n">
        <f aca="false">A91-1</f>
        <v>-37</v>
      </c>
      <c r="B92" s="0" t="n">
        <f aca="false">B91+1</f>
        <v>92</v>
      </c>
      <c r="D92" s="0" t="n">
        <f aca="false">D91*A92/B92</f>
        <v>-0</v>
      </c>
    </row>
    <row r="93" customFormat="false" ht="12.75" hidden="false" customHeight="false" outlineLevel="0" collapsed="false">
      <c r="A93" s="0" t="n">
        <f aca="false">A92-1</f>
        <v>-38</v>
      </c>
      <c r="B93" s="0" t="n">
        <f aca="false">B92+1</f>
        <v>93</v>
      </c>
      <c r="D93" s="0" t="n">
        <f aca="false">D92*A93/B93</f>
        <v>0</v>
      </c>
    </row>
    <row r="94" customFormat="false" ht="12.75" hidden="false" customHeight="false" outlineLevel="0" collapsed="false">
      <c r="A94" s="0" t="n">
        <f aca="false">A93-1</f>
        <v>-39</v>
      </c>
      <c r="B94" s="0" t="n">
        <f aca="false">B93+1</f>
        <v>94</v>
      </c>
      <c r="D94" s="0" t="n">
        <f aca="false">D93*A94/B94</f>
        <v>-0</v>
      </c>
    </row>
    <row r="95" customFormat="false" ht="12.75" hidden="false" customHeight="false" outlineLevel="0" collapsed="false">
      <c r="A95" s="0" t="n">
        <f aca="false">A94-1</f>
        <v>-40</v>
      </c>
      <c r="B95" s="0" t="n">
        <f aca="false">B94+1</f>
        <v>95</v>
      </c>
      <c r="D95" s="0" t="n">
        <f aca="false">D94*A95/B95</f>
        <v>0</v>
      </c>
    </row>
    <row r="96" customFormat="false" ht="12.75" hidden="false" customHeight="false" outlineLevel="0" collapsed="false">
      <c r="A96" s="0" t="n">
        <f aca="false">A95-1</f>
        <v>-41</v>
      </c>
      <c r="B96" s="0" t="n">
        <f aca="false">B95+1</f>
        <v>96</v>
      </c>
      <c r="D96" s="0" t="n">
        <f aca="false">D95*A96/B96</f>
        <v>-0</v>
      </c>
    </row>
    <row r="97" customFormat="false" ht="12.75" hidden="false" customHeight="false" outlineLevel="0" collapsed="false">
      <c r="A97" s="0" t="n">
        <f aca="false">A96-1</f>
        <v>-42</v>
      </c>
      <c r="B97" s="0" t="n">
        <f aca="false">B96+1</f>
        <v>97</v>
      </c>
      <c r="D97" s="0" t="n">
        <f aca="false">D96*A97/B97</f>
        <v>0</v>
      </c>
    </row>
    <row r="98" customFormat="false" ht="12.75" hidden="false" customHeight="false" outlineLevel="0" collapsed="false">
      <c r="A98" s="0" t="n">
        <f aca="false">A97-1</f>
        <v>-43</v>
      </c>
      <c r="B98" s="0" t="n">
        <f aca="false">B97+1</f>
        <v>98</v>
      </c>
      <c r="D98" s="0" t="n">
        <f aca="false">D97*A98/B98</f>
        <v>-0</v>
      </c>
    </row>
    <row r="99" customFormat="false" ht="12.75" hidden="false" customHeight="false" outlineLevel="0" collapsed="false">
      <c r="A99" s="0" t="n">
        <f aca="false">A98-1</f>
        <v>-44</v>
      </c>
      <c r="B99" s="0" t="n">
        <f aca="false">B98+1</f>
        <v>99</v>
      </c>
      <c r="D99" s="0" t="n">
        <f aca="false">D98*A99/B99</f>
        <v>0</v>
      </c>
    </row>
    <row r="100" customFormat="false" ht="12.75" hidden="false" customHeight="false" outlineLevel="0" collapsed="false">
      <c r="A100" s="0" t="n">
        <f aca="false">A99-1</f>
        <v>-45</v>
      </c>
      <c r="B100" s="0" t="n">
        <f aca="false">B99+1</f>
        <v>100</v>
      </c>
      <c r="D100" s="0" t="n">
        <f aca="false">D99*A100/B100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  <c r="C1" s="0" t="n">
        <v>1</v>
      </c>
      <c r="G1" s="0" t="n">
        <v>5</v>
      </c>
      <c r="I1" s="0" t="n">
        <v>1</v>
      </c>
    </row>
    <row r="2" customFormat="false" ht="12.75" hidden="false" customHeight="false" outlineLevel="0" collapsed="false">
      <c r="A2" s="0" t="n">
        <v>6</v>
      </c>
      <c r="C2" s="0" t="n">
        <v>2</v>
      </c>
      <c r="G2" s="0" t="n">
        <v>6</v>
      </c>
      <c r="I2" s="0" t="n">
        <v>2</v>
      </c>
    </row>
    <row r="3" customFormat="false" ht="12.75" hidden="false" customHeight="false" outlineLevel="0" collapsed="false">
      <c r="A3" s="0" t="n">
        <v>5</v>
      </c>
      <c r="C3" s="0" t="n">
        <v>3</v>
      </c>
      <c r="G3" s="0" t="n">
        <v>5</v>
      </c>
      <c r="I3" s="0" t="n">
        <v>3</v>
      </c>
    </row>
    <row r="4" customFormat="false" ht="12.75" hidden="false" customHeight="false" outlineLevel="0" collapsed="false">
      <c r="A4" s="0" t="n">
        <v>5</v>
      </c>
      <c r="C4" s="0" t="n">
        <v>4</v>
      </c>
      <c r="G4" s="0" t="n">
        <v>5</v>
      </c>
      <c r="I4" s="0" t="n">
        <v>4</v>
      </c>
    </row>
    <row r="5" customFormat="false" ht="12.75" hidden="false" customHeight="false" outlineLevel="0" collapsed="false">
      <c r="A5" s="0" t="n">
        <v>5</v>
      </c>
      <c r="C5" s="0" t="n">
        <v>5</v>
      </c>
      <c r="G5" s="0" t="n">
        <v>5</v>
      </c>
      <c r="I5" s="0" t="n">
        <v>5</v>
      </c>
    </row>
    <row r="6" customFormat="false" ht="12.75" hidden="false" customHeight="false" outlineLevel="0" collapsed="false">
      <c r="A6" s="0" t="n">
        <v>7</v>
      </c>
      <c r="C6" s="0" t="n">
        <v>6</v>
      </c>
      <c r="G6" s="0" t="n">
        <v>7</v>
      </c>
      <c r="I6" s="0" t="n">
        <v>6</v>
      </c>
    </row>
    <row r="7" customFormat="false" ht="12.75" hidden="false" customHeight="false" outlineLevel="0" collapsed="false">
      <c r="A7" s="0" t="n">
        <v>5</v>
      </c>
      <c r="C7" s="0" t="n">
        <v>7</v>
      </c>
      <c r="G7" s="0" t="n">
        <v>5</v>
      </c>
      <c r="I7" s="0" t="n">
        <v>7</v>
      </c>
    </row>
    <row r="8" customFormat="false" ht="12.75" hidden="false" customHeight="false" outlineLevel="0" collapsed="false">
      <c r="A8" s="0" t="n">
        <v>3</v>
      </c>
      <c r="C8" s="0" t="n">
        <v>8</v>
      </c>
      <c r="G8" s="0" t="n">
        <v>3</v>
      </c>
      <c r="I8" s="0" t="n">
        <v>8</v>
      </c>
    </row>
    <row r="9" customFormat="false" ht="12.75" hidden="false" customHeight="false" outlineLevel="0" collapsed="false">
      <c r="A9" s="0" t="n">
        <v>5</v>
      </c>
      <c r="C9" s="0" t="n">
        <v>9</v>
      </c>
      <c r="G9" s="0" t="n">
        <v>5</v>
      </c>
      <c r="I9" s="0" t="n">
        <v>9</v>
      </c>
    </row>
    <row r="10" customFormat="false" ht="12.75" hidden="false" customHeight="false" outlineLevel="0" collapsed="false">
      <c r="A10" s="0" t="n">
        <v>4</v>
      </c>
      <c r="C10" s="0" t="n">
        <v>10</v>
      </c>
      <c r="G10" s="0" t="n">
        <v>4</v>
      </c>
      <c r="I10" s="0" t="n">
        <v>10</v>
      </c>
    </row>
    <row r="11" customFormat="false" ht="12.75" hidden="false" customHeight="false" outlineLevel="0" collapsed="false">
      <c r="A11" s="0" t="n">
        <v>6</v>
      </c>
      <c r="C11" s="0" t="n">
        <v>1</v>
      </c>
    </row>
    <row r="12" customFormat="false" ht="12.75" hidden="false" customHeight="false" outlineLevel="0" collapsed="false">
      <c r="A12" s="0" t="n">
        <v>6</v>
      </c>
      <c r="C12" s="0" t="n">
        <v>2</v>
      </c>
      <c r="G12" s="0" t="n">
        <f aca="false">VAR(G1:G10)</f>
        <v>1.11111111111111</v>
      </c>
      <c r="I12" s="0" t="n">
        <f aca="false">VAR(I1:I10)</f>
        <v>9.16666666666667</v>
      </c>
    </row>
    <row r="13" customFormat="false" ht="12.75" hidden="false" customHeight="false" outlineLevel="0" collapsed="false">
      <c r="A13" s="0" t="n">
        <v>5</v>
      </c>
      <c r="C13" s="0" t="n">
        <v>3</v>
      </c>
    </row>
    <row r="14" customFormat="false" ht="12.75" hidden="false" customHeight="false" outlineLevel="0" collapsed="false">
      <c r="A14" s="0" t="n">
        <v>5</v>
      </c>
      <c r="C14" s="0" t="n">
        <v>4</v>
      </c>
    </row>
    <row r="15" customFormat="false" ht="12.75" hidden="false" customHeight="false" outlineLevel="0" collapsed="false">
      <c r="A15" s="0" t="n">
        <v>3</v>
      </c>
      <c r="C15" s="0" t="n">
        <v>5</v>
      </c>
    </row>
    <row r="16" customFormat="false" ht="12.75" hidden="false" customHeight="false" outlineLevel="0" collapsed="false">
      <c r="A16" s="0" t="n">
        <v>5</v>
      </c>
      <c r="C16" s="0" t="n">
        <v>6</v>
      </c>
    </row>
    <row r="17" customFormat="false" ht="12.75" hidden="false" customHeight="false" outlineLevel="0" collapsed="false">
      <c r="A17" s="0" t="n">
        <v>7</v>
      </c>
      <c r="C17" s="0" t="n">
        <v>7</v>
      </c>
    </row>
    <row r="18" customFormat="false" ht="12.75" hidden="false" customHeight="false" outlineLevel="0" collapsed="false">
      <c r="A18" s="0" t="n">
        <v>3</v>
      </c>
      <c r="C18" s="0" t="n">
        <v>8</v>
      </c>
    </row>
    <row r="19" customFormat="false" ht="12.75" hidden="false" customHeight="false" outlineLevel="0" collapsed="false">
      <c r="A19" s="0" t="n">
        <v>6</v>
      </c>
      <c r="C19" s="0" t="n">
        <v>9</v>
      </c>
    </row>
    <row r="20" customFormat="false" ht="12.75" hidden="false" customHeight="false" outlineLevel="0" collapsed="false">
      <c r="A20" s="0" t="n">
        <v>5</v>
      </c>
      <c r="C20" s="0" t="n">
        <v>10</v>
      </c>
    </row>
    <row r="22" customFormat="false" ht="12.75" hidden="false" customHeight="false" outlineLevel="0" collapsed="false">
      <c r="A22" s="0" t="n">
        <f aca="false">VAR(A1:A20)</f>
        <v>1.31315789473684</v>
      </c>
      <c r="C22" s="0" t="n">
        <f aca="false">VAR(C1:C20)</f>
        <v>8.68421052631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2:17:28Z</dcterms:created>
  <dc:creator>ilya</dc:creator>
  <dc:description/>
  <dc:language>en-US</dc:language>
  <cp:lastModifiedBy>ilya</cp:lastModifiedBy>
  <dcterms:modified xsi:type="dcterms:W3CDTF">2005-04-03T11:09:43Z</dcterms:modified>
  <cp:revision>0</cp:revision>
  <dc:subject/>
  <dc:title/>
</cp:coreProperties>
</file>