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результатам 1" sheetId="1" state="visible" r:id="rId2"/>
    <sheet name="Пошук розв'язку" sheetId="2" state="visible" r:id="rId3"/>
  </sheets>
  <definedNames>
    <definedName function="false" hidden="false" localSheetId="1" name="solver_adj" vbProcedure="false">'Пошук розв''язку'!$B$7:$D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0" vbProcedure="false">'Пошук розв''язку'!$B$7:$D$7</definedName>
    <definedName function="false" hidden="false" localSheetId="1" name="solver_lhs1" vbProcedure="false">'Пошук розв''язку'!$E$3:$E$6</definedName>
    <definedName function="false" hidden="false" localSheetId="1" name="solver_lhs2" vbProcedure="false">'Пошук розв''язку'!$B$7:$D$7</definedName>
    <definedName function="false" hidden="false" localSheetId="1" name="solver_lhs3" vbProcedure="false">'Пошук розв''язку'!$B$7:$D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Пошук розв''язку'!$B$10</definedName>
    <definedName function="false" hidden="false" localSheetId="1" name="solver_pre" vbProcedure="false">0.000001</definedName>
    <definedName function="false" hidden="false" localSheetId="1" name="solver_rel0" vbProcedure="false">4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4</definedName>
    <definedName function="false" hidden="false" localSheetId="1" name="solver_rhs0" vbProcedure="false">#NAME?</definedName>
    <definedName function="false" hidden="false" localSheetId="1" name="solver_rhs1" vbProcedure="false">'Пошук розв''язку'!$F$3:$F$6</definedName>
    <definedName function="false" hidden="false" localSheetId="1" name="solver_rhs2" vbProcedure="false">0</definedName>
    <definedName function="false" hidden="false" localSheetId="1" name="solver_rhs3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Microsoft Excel 11.0 Отчет по результатам</t>
  </si>
  <si>
    <t xml:space="preserve">Рабочий лист: [01_Вправа 8_2.xls]Пошук розв'язку</t>
  </si>
  <si>
    <t xml:space="preserve">Отчет создан: 05.06.2011 19:08:26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B$10</t>
  </si>
  <si>
    <t xml:space="preserve">Загальна вартість справ, грн  Страва А</t>
  </si>
  <si>
    <t xml:space="preserve">Изменяемые ячейки</t>
  </si>
  <si>
    <t xml:space="preserve">$B$7</t>
  </si>
  <si>
    <t xml:space="preserve">Кількість порцій Страва А</t>
  </si>
  <si>
    <t xml:space="preserve">$C$7</t>
  </si>
  <si>
    <t xml:space="preserve">Кількість порцій Страва Б</t>
  </si>
  <si>
    <t xml:space="preserve">$D$7</t>
  </si>
  <si>
    <t xml:space="preserve">Кількість порцій Страва В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E$3</t>
  </si>
  <si>
    <t xml:space="preserve">норми використання інградієнта 1 Витрати інградієнта, г</t>
  </si>
  <si>
    <t xml:space="preserve">$E$3&lt;=$F$3</t>
  </si>
  <si>
    <t xml:space="preserve">связанное</t>
  </si>
  <si>
    <t xml:space="preserve">$E$4</t>
  </si>
  <si>
    <t xml:space="preserve">норми використання інградієнта 2 Витрати інградієнта, г</t>
  </si>
  <si>
    <t xml:space="preserve">$E$4&lt;=$F$4</t>
  </si>
  <si>
    <t xml:space="preserve">$E$5</t>
  </si>
  <si>
    <t xml:space="preserve">норми використання інградієнта 3 Витрати інградієнта, г</t>
  </si>
  <si>
    <t xml:space="preserve">$E$5&lt;=$F$5</t>
  </si>
  <si>
    <t xml:space="preserve">не связан.</t>
  </si>
  <si>
    <t xml:space="preserve">$E$6</t>
  </si>
  <si>
    <t xml:space="preserve">норми використання інградієнта 4 Витрати інградієнта, г</t>
  </si>
  <si>
    <t xml:space="preserve">$E$6&lt;=$F$6</t>
  </si>
  <si>
    <t xml:space="preserve">$B$7&gt;=0</t>
  </si>
  <si>
    <t xml:space="preserve">$C$7&gt;=0</t>
  </si>
  <si>
    <t xml:space="preserve">$D$7&gt;=0</t>
  </si>
  <si>
    <t xml:space="preserve">$B$7=целое</t>
  </si>
  <si>
    <t xml:space="preserve">$C$7=целое</t>
  </si>
  <si>
    <t xml:space="preserve">$D$7=целое</t>
  </si>
  <si>
    <t xml:space="preserve">Норма використання інградієнтів для однієї порції страви</t>
  </si>
  <si>
    <t xml:space="preserve">Страва А</t>
  </si>
  <si>
    <t xml:space="preserve">Страва Б</t>
  </si>
  <si>
    <t xml:space="preserve">Страва В</t>
  </si>
  <si>
    <t xml:space="preserve">Витрати інградієнта, г</t>
  </si>
  <si>
    <t xml:space="preserve">Наявніст інградієнта, г</t>
  </si>
  <si>
    <t xml:space="preserve">норми використання інградієнта 1</t>
  </si>
  <si>
    <t xml:space="preserve">норми використання інградієнта 2</t>
  </si>
  <si>
    <t xml:space="preserve">норми використання інградієнта 3</t>
  </si>
  <si>
    <t xml:space="preserve">норми використання інградієнта 4</t>
  </si>
  <si>
    <t xml:space="preserve">Кількість порцій</t>
  </si>
  <si>
    <t xml:space="preserve">Загальна вартість справ, грн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50.56"/>
    <col collapsed="false" customWidth="true" hidden="false" outlineLevel="0" max="4" min="4" style="0" width="19.99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95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7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59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65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5000</v>
      </c>
      <c r="E20" s="5" t="s">
        <v>24</v>
      </c>
      <c r="F20" s="5" t="s">
        <v>25</v>
      </c>
      <c r="G20" s="5" t="n">
        <v>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4000</v>
      </c>
      <c r="E21" s="5" t="s">
        <v>28</v>
      </c>
      <c r="F21" s="5" t="s">
        <v>25</v>
      </c>
      <c r="G21" s="5" t="n">
        <v>0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3940</v>
      </c>
      <c r="E22" s="5" t="s">
        <v>31</v>
      </c>
      <c r="F22" s="5" t="s">
        <v>32</v>
      </c>
      <c r="G22" s="5" t="n">
        <v>60</v>
      </c>
    </row>
    <row r="23" customFormat="false" ht="12.75" hidden="false" customHeight="false" outlineLevel="0" collapsed="false">
      <c r="B23" s="5" t="s">
        <v>33</v>
      </c>
      <c r="C23" s="5" t="s">
        <v>34</v>
      </c>
      <c r="D23" s="6" t="n">
        <v>2985</v>
      </c>
      <c r="E23" s="5" t="s">
        <v>35</v>
      </c>
      <c r="F23" s="5" t="s">
        <v>32</v>
      </c>
      <c r="G23" s="5" t="n">
        <v>15</v>
      </c>
    </row>
    <row r="24" customFormat="false" ht="12.75" hidden="false" customHeight="false" outlineLevel="0" collapsed="false">
      <c r="B24" s="5" t="s">
        <v>11</v>
      </c>
      <c r="C24" s="5" t="s">
        <v>12</v>
      </c>
      <c r="D24" s="6" t="n">
        <v>70</v>
      </c>
      <c r="E24" s="5" t="s">
        <v>36</v>
      </c>
      <c r="F24" s="5" t="s">
        <v>32</v>
      </c>
      <c r="G24" s="6" t="n">
        <v>70</v>
      </c>
    </row>
    <row r="25" customFormat="false" ht="12.75" hidden="false" customHeight="false" outlineLevel="0" collapsed="false">
      <c r="B25" s="5" t="s">
        <v>13</v>
      </c>
      <c r="C25" s="5" t="s">
        <v>14</v>
      </c>
      <c r="D25" s="6" t="n">
        <v>59</v>
      </c>
      <c r="E25" s="5" t="s">
        <v>37</v>
      </c>
      <c r="F25" s="5" t="s">
        <v>32</v>
      </c>
      <c r="G25" s="6" t="n">
        <v>59</v>
      </c>
    </row>
    <row r="26" customFormat="false" ht="12.75" hidden="false" customHeight="false" outlineLevel="0" collapsed="false">
      <c r="B26" s="5" t="s">
        <v>15</v>
      </c>
      <c r="C26" s="5" t="s">
        <v>16</v>
      </c>
      <c r="D26" s="6" t="n">
        <v>65</v>
      </c>
      <c r="E26" s="5" t="s">
        <v>38</v>
      </c>
      <c r="F26" s="5" t="s">
        <v>32</v>
      </c>
      <c r="G26" s="6" t="n">
        <v>65</v>
      </c>
    </row>
    <row r="27" customFormat="false" ht="12.75" hidden="false" customHeight="false" outlineLevel="0" collapsed="false">
      <c r="B27" s="5" t="s">
        <v>11</v>
      </c>
      <c r="C27" s="5" t="s">
        <v>12</v>
      </c>
      <c r="D27" s="6" t="n">
        <v>70</v>
      </c>
      <c r="E27" s="5" t="s">
        <v>39</v>
      </c>
      <c r="F27" s="5" t="s">
        <v>25</v>
      </c>
      <c r="G27" s="6" t="n">
        <v>0</v>
      </c>
    </row>
    <row r="28" customFormat="false" ht="12.75" hidden="false" customHeight="false" outlineLevel="0" collapsed="false">
      <c r="B28" s="5" t="s">
        <v>13</v>
      </c>
      <c r="C28" s="5" t="s">
        <v>14</v>
      </c>
      <c r="D28" s="6" t="n">
        <v>59</v>
      </c>
      <c r="E28" s="5" t="s">
        <v>40</v>
      </c>
      <c r="F28" s="5" t="s">
        <v>25</v>
      </c>
      <c r="G28" s="6" t="n">
        <v>0</v>
      </c>
    </row>
    <row r="29" customFormat="false" ht="13.5" hidden="false" customHeight="false" outlineLevel="0" collapsed="false">
      <c r="B29" s="3" t="s">
        <v>15</v>
      </c>
      <c r="C29" s="3" t="s">
        <v>16</v>
      </c>
      <c r="D29" s="4" t="n">
        <v>65</v>
      </c>
      <c r="E29" s="3" t="s">
        <v>41</v>
      </c>
      <c r="F29" s="3" t="s">
        <v>25</v>
      </c>
      <c r="G29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28"/>
    <col collapsed="false" customWidth="true" hidden="false" outlineLevel="0" max="4" min="3" style="0" width="10.41"/>
    <col collapsed="false" customWidth="true" hidden="false" outlineLevel="0" max="6" min="5" style="0" width="14.41"/>
  </cols>
  <sheetData>
    <row r="1" customFormat="false" ht="15.75" hidden="false" customHeight="false" outlineLevel="0" collapsed="false">
      <c r="A1" s="7" t="s">
        <v>42</v>
      </c>
      <c r="B1" s="7"/>
      <c r="C1" s="7"/>
      <c r="D1" s="7"/>
      <c r="E1" s="7"/>
      <c r="F1" s="7"/>
    </row>
    <row r="2" customFormat="false" ht="25.5" hidden="false" customHeight="false" outlineLevel="0" collapsed="false">
      <c r="A2" s="8"/>
      <c r="B2" s="9" t="s">
        <v>43</v>
      </c>
      <c r="C2" s="9" t="s">
        <v>44</v>
      </c>
      <c r="D2" s="9" t="s">
        <v>45</v>
      </c>
      <c r="E2" s="10" t="s">
        <v>46</v>
      </c>
      <c r="F2" s="10" t="s">
        <v>47</v>
      </c>
    </row>
    <row r="3" customFormat="false" ht="27.75" hidden="false" customHeight="true" outlineLevel="0" collapsed="false">
      <c r="A3" s="11" t="s">
        <v>48</v>
      </c>
      <c r="B3" s="8" t="n">
        <v>20</v>
      </c>
      <c r="C3" s="8" t="n">
        <v>50</v>
      </c>
      <c r="D3" s="8" t="n">
        <v>10</v>
      </c>
      <c r="E3" s="8" t="n">
        <f aca="false">$B$7*B3+$C$7*C3+$D$7*D3</f>
        <v>5000</v>
      </c>
      <c r="F3" s="8" t="n">
        <v>5000</v>
      </c>
    </row>
    <row r="4" customFormat="false" ht="25.5" hidden="false" customHeight="false" outlineLevel="0" collapsed="false">
      <c r="A4" s="11" t="s">
        <v>49</v>
      </c>
      <c r="B4" s="8" t="n">
        <v>20</v>
      </c>
      <c r="C4" s="8" t="n">
        <v>0</v>
      </c>
      <c r="D4" s="8" t="n">
        <v>40</v>
      </c>
      <c r="E4" s="8" t="n">
        <f aca="false">$B$7*B4+$C$7*C4+$D$7*D4</f>
        <v>4000</v>
      </c>
      <c r="F4" s="8" t="n">
        <v>4000</v>
      </c>
    </row>
    <row r="5" customFormat="false" ht="25.5" hidden="false" customHeight="false" outlineLevel="0" collapsed="false">
      <c r="A5" s="11" t="s">
        <v>50</v>
      </c>
      <c r="B5" s="8" t="n">
        <v>20</v>
      </c>
      <c r="C5" s="8" t="n">
        <v>10</v>
      </c>
      <c r="D5" s="8" t="n">
        <v>30</v>
      </c>
      <c r="E5" s="8" t="n">
        <f aca="false">$B$7*B5+$C$7*C5+$D$7*D5</f>
        <v>3940</v>
      </c>
      <c r="F5" s="8" t="n">
        <v>4000</v>
      </c>
    </row>
    <row r="6" customFormat="false" ht="25.5" hidden="false" customHeight="false" outlineLevel="0" collapsed="false">
      <c r="A6" s="11" t="s">
        <v>51</v>
      </c>
      <c r="B6" s="8" t="n">
        <v>30</v>
      </c>
      <c r="C6" s="8" t="n">
        <v>15</v>
      </c>
      <c r="D6" s="8" t="n">
        <v>0</v>
      </c>
      <c r="E6" s="8" t="n">
        <f aca="false">$B$7*B6+$C$7*C6+$D$7*D6</f>
        <v>2985</v>
      </c>
      <c r="F6" s="8" t="n">
        <v>3000</v>
      </c>
    </row>
    <row r="7" customFormat="false" ht="12.75" hidden="false" customHeight="false" outlineLevel="0" collapsed="false">
      <c r="A7" s="11" t="s">
        <v>52</v>
      </c>
      <c r="B7" s="12" t="n">
        <v>70</v>
      </c>
      <c r="C7" s="12" t="n">
        <v>59</v>
      </c>
      <c r="D7" s="12" t="n">
        <v>65</v>
      </c>
    </row>
    <row r="10" customFormat="false" ht="25.5" hidden="false" customHeight="false" outlineLevel="0" collapsed="false">
      <c r="A10" s="11" t="s">
        <v>53</v>
      </c>
      <c r="B10" s="12" t="n">
        <f aca="false">120*B7+100*C7+80*D7</f>
        <v>195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2:05:34Z</dcterms:created>
  <dc:creator>user</dc:creator>
  <dc:description/>
  <dc:language>en-US</dc:language>
  <cp:lastModifiedBy>Gis</cp:lastModifiedBy>
  <dcterms:modified xsi:type="dcterms:W3CDTF">2011-06-04T14:44:58Z</dcterms:modified>
  <cp:revision>0</cp:revision>
  <dc:subject/>
  <dc:title/>
</cp:coreProperties>
</file>