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0.png" ContentType="image/png"/>
  <Override PartName="/xl/media/image9.png" ContentType="image/png"/>
  <Override PartName="/xl/media/image13.png" ContentType="image/png"/>
  <Override PartName="/xl/media/image8.png" ContentType="image/png"/>
  <Override PartName="/xl/media/image12.png" ContentType="image/png"/>
  <Override PartName="/xl/media/image7.png" ContentType="image/png"/>
  <Override PartName="/xl/media/image11.png" ContentType="image/png"/>
  <Override PartName="/xl/media/image6.png" ContentType="image/png"/>
  <Override PartName="/xl/media/image5.jpeg" ContentType="image/jpeg"/>
  <Override PartName="/xl/media/image4.jpeg" ContentType="image/jpeg"/>
  <Override PartName="/xl/media/image25.png" ContentType="image/png"/>
  <Override PartName="/xl/media/image2.jpeg" ContentType="image/jpeg"/>
  <Override PartName="/xl/media/image3.jpeg" ContentType="image/jpeg"/>
  <Override PartName="/xl/media/image15.png" ContentType="image/png"/>
  <Override PartName="/xl/media/image27.png" ContentType="image/png"/>
  <Override PartName="/xl/media/image26.png" ContentType="image/png"/>
  <Override PartName="/xl/media/image14.png" ContentType="image/png"/>
  <Override PartName="/xl/media/image23.png" ContentType="image/png"/>
  <Override PartName="/xl/media/image22.png" ContentType="image/png"/>
  <Override PartName="/xl/media/image21.png" ContentType="image/png"/>
  <Override PartName="/xl/media/image19.png" ContentType="image/png"/>
  <Override PartName="/xl/media/image20.png" ContentType="image/png"/>
  <Override PartName="/xl/media/image18.png" ContentType="image/png"/>
  <Override PartName="/xl/media/image17.png" ContentType="image/png"/>
  <Override PartName="/xl/media/image16.png" ContentType="image/png"/>
  <Override PartName="/xl/media/image1.png" ContentType="image/png"/>
  <Override PartName="/xl/media/image24.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мусульманский (2)" sheetId="1" state="visible" r:id="rId2"/>
    <sheet name="мусульманский" sheetId="2" state="visible" r:id="rId3"/>
    <sheet name="григорианский" sheetId="3" state="visible" r:id="rId4"/>
    <sheet name="китай" sheetId="4" state="visible" r:id="rId5"/>
    <sheet name="япония (2)" sheetId="5" state="visible" r:id="rId6"/>
    <sheet name="япония" sheetId="6" state="visible" r:id="rId7"/>
    <sheet name="израиль" sheetId="7" state="visible" r:id="rId8"/>
    <sheet name="конвертер дат" sheetId="8" state="visible" r:id="rId9"/>
  </sheets>
  <definedNames>
    <definedName function="false" hidden="false" localSheetId="0" name="precise_lh_converter" vbProcedure="false">#REF!</definedName>
    <definedName function="false" hidden="false" localSheetId="1" name="precise_lh_converter" vbProcedure="false">#REF!</definedName>
    <definedName function="true" hidden="false" name="ЧАСТНОЕ"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6" uniqueCount="441">
  <si>
    <t xml:space="preserve">Если в григорианском календаре начало исчисления происходит с года рождения Иисуса Христа, то мусульманский календарь связан с переселением пророка Мухаммеда и первых мусульман из Мекки в Медину, происходившим в 622 году нашей эры (в пересчёте на григорианский календарь). Для мусульманского мира хиджра являлась знаменательным событием, и потому в 638 году н.э. по повелению халифа Омара I (правил в 634–644 гг.) был введён календарь лунной хиджры и начало новой эры было отнесено к 622 г., т.е. году, в котором произошло переселение Мухаммеда и его последователей и сподвижников. Исходным моментом этого летосчисления является 1 мухаррама, т.е. первый день первого месяца мусульманского года. Этот исходный момент соответствует пятнице 16 июля 622 года по юлианскому календарю (точнее, ночи с 15 на 16 июля (с четвергана пятницу), так как у мусульман сутки начинались накануне данной даты, с момента захода Солнца).</t>
  </si>
  <si>
    <t xml:space="preserve">Мусульманский календарь построен только на изменении лунных фаз, поэтому он является чисто лунным, т.е. от движения Солнца он не зависит.</t>
  </si>
  <si>
    <t xml:space="preserve">Мусульманский год всегда короче солнечного: в зависимости от високосности — на 10, 11 или даже 12 суток. Следовательно, начало года со временем передвигается с весны на зиму, с зимы на осень, затем на лето и, наконец, опять возвращается к весне. Именно поэтому в лунном календаре нет месяцев летних и зимних, весенних и осенних — они «кочуют» по всем временам года.</t>
  </si>
  <si>
    <t xml:space="preserve">Мусульманский новый год</t>
  </si>
  <si>
    <t xml:space="preserve">Месяцы лунной хиджры и григорианского календаря</t>
  </si>
  <si>
    <t xml:space="preserve">Muslim lunar year</t>
  </si>
  <si>
    <t xml:space="preserve">Date of start of the year in the Gregorian calendar</t>
  </si>
  <si>
    <t xml:space="preserve">number month</t>
  </si>
  <si>
    <t xml:space="preserve">on the lunar Hijri</t>
  </si>
  <si>
    <t xml:space="preserve">number of days Hijri</t>
  </si>
  <si>
    <t xml:space="preserve">on the Gregorian calendar</t>
  </si>
  <si>
    <t xml:space="preserve">number of days Gregorian</t>
  </si>
  <si>
    <t xml:space="preserve">1 мая 1900</t>
  </si>
  <si>
    <t xml:space="preserve">Мухаррам</t>
  </si>
  <si>
    <t xml:space="preserve">Январь</t>
  </si>
  <si>
    <t xml:space="preserve">20 апреля 1901</t>
  </si>
  <si>
    <t xml:space="preserve">Сафар</t>
  </si>
  <si>
    <t xml:space="preserve">Февраль</t>
  </si>
  <si>
    <t xml:space="preserve">28 (29)</t>
  </si>
  <si>
    <t xml:space="preserve">10 апреля 1902</t>
  </si>
  <si>
    <t xml:space="preserve">Рабии аль-Ауваль</t>
  </si>
  <si>
    <t xml:space="preserve">Март</t>
  </si>
  <si>
    <t xml:space="preserve">3 марта 1903</t>
  </si>
  <si>
    <t xml:space="preserve">Рабии аль-Ахир</t>
  </si>
  <si>
    <t xml:space="preserve">Апрель</t>
  </si>
  <si>
    <t xml:space="preserve">18 марта 1904</t>
  </si>
  <si>
    <t xml:space="preserve">Джумада аль-Ауваль</t>
  </si>
  <si>
    <t xml:space="preserve">Май</t>
  </si>
  <si>
    <t xml:space="preserve">8 марта 1905</t>
  </si>
  <si>
    <t xml:space="preserve">Джумада аль-Ахир</t>
  </si>
  <si>
    <t xml:space="preserve">Июнь</t>
  </si>
  <si>
    <t xml:space="preserve">25 февраля 1906</t>
  </si>
  <si>
    <t xml:space="preserve">Раджаб</t>
  </si>
  <si>
    <t xml:space="preserve">Июль</t>
  </si>
  <si>
    <t xml:space="preserve">14 февраля 1907</t>
  </si>
  <si>
    <t xml:space="preserve">Шаабан</t>
  </si>
  <si>
    <t xml:space="preserve">Август</t>
  </si>
  <si>
    <t xml:space="preserve">4 февраля 1908</t>
  </si>
  <si>
    <t xml:space="preserve">Рамадан</t>
  </si>
  <si>
    <t xml:space="preserve">Сентябрь</t>
  </si>
  <si>
    <t xml:space="preserve">23 января 1909</t>
  </si>
  <si>
    <t xml:space="preserve">Шауваль</t>
  </si>
  <si>
    <t xml:space="preserve">Октябрь</t>
  </si>
  <si>
    <t xml:space="preserve">13 января 1910</t>
  </si>
  <si>
    <t xml:space="preserve">Зуль-Каада</t>
  </si>
  <si>
    <t xml:space="preserve">Ноябрь</t>
  </si>
  <si>
    <t xml:space="preserve">2 января 1911</t>
  </si>
  <si>
    <t xml:space="preserve">Зуль-Хиджа</t>
  </si>
  <si>
    <t xml:space="preserve">29 (30)</t>
  </si>
  <si>
    <t xml:space="preserve">Декабрь</t>
  </si>
  <si>
    <t xml:space="preserve">22 декабря 1911</t>
  </si>
  <si>
    <t xml:space="preserve">11 декабря 1912</t>
  </si>
  <si>
    <t xml:space="preserve">30 ноября 1913</t>
  </si>
  <si>
    <t xml:space="preserve">Введите год по лунной хиджре</t>
  </si>
  <si>
    <t xml:space="preserve">19 ноября 1914</t>
  </si>
  <si>
    <t xml:space="preserve">9 ноября 1915</t>
  </si>
  <si>
    <t xml:space="preserve">28 октября 1916</t>
  </si>
  <si>
    <t xml:space="preserve">Количество дней</t>
  </si>
  <si>
    <t xml:space="preserve">17 октября 1917</t>
  </si>
  <si>
    <t xml:space="preserve">7 октября 1918</t>
  </si>
  <si>
    <t xml:space="preserve">26 сентября 1919</t>
  </si>
  <si>
    <t xml:space="preserve">15 сентября 1920</t>
  </si>
  <si>
    <t xml:space="preserve">4 сентября 1921</t>
  </si>
  <si>
    <t xml:space="preserve">24 августа 1922</t>
  </si>
  <si>
    <t xml:space="preserve">14 августа 1923</t>
  </si>
  <si>
    <t xml:space="preserve">2 августа 1924</t>
  </si>
  <si>
    <t xml:space="preserve">22 июля 1925</t>
  </si>
  <si>
    <t xml:space="preserve">12 июля 1926</t>
  </si>
  <si>
    <t xml:space="preserve">1 июля 1927</t>
  </si>
  <si>
    <t xml:space="preserve">Пример расчета</t>
  </si>
  <si>
    <t xml:space="preserve">20 июня 1928</t>
  </si>
  <si>
    <t xml:space="preserve">9 июня 1929</t>
  </si>
  <si>
    <t xml:space="preserve">29 мая 1930</t>
  </si>
  <si>
    <t xml:space="preserve">год висок</t>
  </si>
  <si>
    <t xml:space="preserve">19 мая 1931</t>
  </si>
  <si>
    <t xml:space="preserve">Порядок перевода из мусульманского в григорианский календарь:</t>
  </si>
  <si>
    <t xml:space="preserve">7 мая 1932</t>
  </si>
  <si>
    <t xml:space="preserve">26 апреля 1933</t>
  </si>
  <si>
    <t xml:space="preserve">1. Ищем в таблице новый год  по григорианскому календарю текущего мусульманского года</t>
  </si>
  <si>
    <t xml:space="preserve">16 апреля 1934</t>
  </si>
  <si>
    <t xml:space="preserve">2.Вычисляем количество дней от начала григорианского года года до нового мусульманского года</t>
  </si>
  <si>
    <t xml:space="preserve">5 апреля 1935</t>
  </si>
  <si>
    <t xml:space="preserve">24 марта 1936</t>
  </si>
  <si>
    <t xml:space="preserve">14 марта 1937</t>
  </si>
  <si>
    <t xml:space="preserve">3 марта 1938</t>
  </si>
  <si>
    <t xml:space="preserve">21 февраля 1939</t>
  </si>
  <si>
    <t xml:space="preserve">10 февраля 1940</t>
  </si>
  <si>
    <t xml:space="preserve">29 января 1941</t>
  </si>
  <si>
    <t xml:space="preserve">19 января 1942</t>
  </si>
  <si>
    <t xml:space="preserve">8 января 1943</t>
  </si>
  <si>
    <t xml:space="preserve">28 декабря 1943</t>
  </si>
  <si>
    <t xml:space="preserve">17 декабря 1944</t>
  </si>
  <si>
    <t xml:space="preserve">6 декабря 1945</t>
  </si>
  <si>
    <t xml:space="preserve">25 ноября 1946</t>
  </si>
  <si>
    <t xml:space="preserve">15 ноября 1947</t>
  </si>
  <si>
    <t xml:space="preserve">3 ноября 1948</t>
  </si>
  <si>
    <t xml:space="preserve">24 октября 1949</t>
  </si>
  <si>
    <t xml:space="preserve">13 октября 1950</t>
  </si>
  <si>
    <t xml:space="preserve">2 октября 1951</t>
  </si>
  <si>
    <t xml:space="preserve">21 сентября 1952</t>
  </si>
  <si>
    <t xml:space="preserve">10 сентября 1953</t>
  </si>
  <si>
    <t xml:space="preserve">30 августа 1954</t>
  </si>
  <si>
    <t xml:space="preserve">20 августа 1955</t>
  </si>
  <si>
    <t xml:space="preserve">8 августа 1956</t>
  </si>
  <si>
    <t xml:space="preserve">29 июля 1957</t>
  </si>
  <si>
    <t xml:space="preserve">18 июля 1958</t>
  </si>
  <si>
    <t xml:space="preserve">7 июля 1959</t>
  </si>
  <si>
    <t xml:space="preserve">25 июня 1960</t>
  </si>
  <si>
    <t xml:space="preserve">14 июня 1961</t>
  </si>
  <si>
    <t xml:space="preserve">4 июня 1962</t>
  </si>
  <si>
    <t xml:space="preserve">25 мая 1963</t>
  </si>
  <si>
    <t xml:space="preserve">13 мая 1964</t>
  </si>
  <si>
    <t xml:space="preserve">2 мая 1965</t>
  </si>
  <si>
    <t xml:space="preserve">9 марта 1970</t>
  </si>
  <si>
    <t xml:space="preserve">27 февраля 1971</t>
  </si>
  <si>
    <t xml:space="preserve">16 февраля 1972</t>
  </si>
  <si>
    <t xml:space="preserve">4 февраля 1973</t>
  </si>
  <si>
    <t xml:space="preserve">25 января 1974</t>
  </si>
  <si>
    <t xml:space="preserve">14 января 1975</t>
  </si>
  <si>
    <t xml:space="preserve">3 января 1976</t>
  </si>
  <si>
    <t xml:space="preserve">23 декабря 1976</t>
  </si>
  <si>
    <t xml:space="preserve">12 декабря 1977</t>
  </si>
  <si>
    <t xml:space="preserve">2 декабря 1978</t>
  </si>
  <si>
    <t xml:space="preserve">21 ноября 1979</t>
  </si>
  <si>
    <t xml:space="preserve">9 ноября 1980</t>
  </si>
  <si>
    <t xml:space="preserve">30 октября 1981</t>
  </si>
  <si>
    <t xml:space="preserve">19 октября 1982</t>
  </si>
  <si>
    <t xml:space="preserve">8 октября 1983</t>
  </si>
  <si>
    <t xml:space="preserve">27 сентября 1984</t>
  </si>
  <si>
    <t xml:space="preserve">16 сентября 1985</t>
  </si>
  <si>
    <t xml:space="preserve">6 сентября 1986</t>
  </si>
  <si>
    <t xml:space="preserve">26 августа 1987</t>
  </si>
  <si>
    <t xml:space="preserve">14 августа 1988</t>
  </si>
  <si>
    <t xml:space="preserve">3 августа 1989</t>
  </si>
  <si>
    <t xml:space="preserve">24 июля 1990</t>
  </si>
  <si>
    <t xml:space="preserve">13 июля 1991</t>
  </si>
  <si>
    <t xml:space="preserve">2 июля 1992</t>
  </si>
  <si>
    <t xml:space="preserve">21 июня 1993</t>
  </si>
  <si>
    <t xml:space="preserve">10 июня 1994</t>
  </si>
  <si>
    <t xml:space="preserve">31 мая 1995</t>
  </si>
  <si>
    <t xml:space="preserve">19 мая 1996</t>
  </si>
  <si>
    <t xml:space="preserve">9 мая 1997</t>
  </si>
  <si>
    <t xml:space="preserve">28 апреля 1998</t>
  </si>
  <si>
    <t xml:space="preserve">17 апреля 1999</t>
  </si>
  <si>
    <t xml:space="preserve">6 апреля 2000</t>
  </si>
  <si>
    <t xml:space="preserve">26 марта 2001</t>
  </si>
  <si>
    <t xml:space="preserve">15 марта 2002</t>
  </si>
  <si>
    <t xml:space="preserve">5 марта 2003</t>
  </si>
  <si>
    <t xml:space="preserve">22 февраля 2004</t>
  </si>
  <si>
    <t xml:space="preserve">10 февраля 2005</t>
  </si>
  <si>
    <t xml:space="preserve">31 января 2006</t>
  </si>
  <si>
    <t xml:space="preserve">20 января 2007</t>
  </si>
  <si>
    <t xml:space="preserve">10 января 2008</t>
  </si>
  <si>
    <t xml:space="preserve">29 декабря 2008</t>
  </si>
  <si>
    <t xml:space="preserve">18 декабря 2009</t>
  </si>
  <si>
    <t xml:space="preserve">8 декабря 2010</t>
  </si>
  <si>
    <t xml:space="preserve">27 ноября 2011</t>
  </si>
  <si>
    <t xml:space="preserve">15 ноября 2012</t>
  </si>
  <si>
    <t xml:space="preserve">5 ноября 2013</t>
  </si>
  <si>
    <t xml:space="preserve">25 октября 2014</t>
  </si>
  <si>
    <t xml:space="preserve">13 октября 2015</t>
  </si>
  <si>
    <t xml:space="preserve">Введите дату по лунной хиджре</t>
  </si>
  <si>
    <t xml:space="preserve">день</t>
  </si>
  <si>
    <t xml:space="preserve">номер месяца</t>
  </si>
  <si>
    <t xml:space="preserve">год</t>
  </si>
  <si>
    <t xml:space="preserve">Дата по григорианскому календарю</t>
  </si>
  <si>
    <t xml:space="preserve">2.Вычисляем количество дней от начала года до 1 числа месяца</t>
  </si>
  <si>
    <t xml:space="preserve">3. Вычисляем количество дней в  месяце нового года по григорианскому календарю</t>
  </si>
  <si>
    <t xml:space="preserve">4. Вычисляем количество дней до мусульм. нового года по григ. Календарю</t>
  </si>
  <si>
    <t xml:space="preserve">5.Вычисляем, сколько прошло дней после нового мусульманского года по хиджре на 1 число месяца</t>
  </si>
  <si>
    <t xml:space="preserve">6.Вычисляем, сколько всего прошло дней после нового мусульманского года по хиджре</t>
  </si>
  <si>
    <t xml:space="preserve">7. Всего прошло дней с начала года по григ календарю</t>
  </si>
  <si>
    <t xml:space="preserve">8. Всего дней </t>
  </si>
  <si>
    <t xml:space="preserve">При вычислении высокосного года нужно делать поправку на года с двумя 00</t>
  </si>
  <si>
    <t xml:space="preserve">Проблема пересчета дат исторических событий с юлианского на григорианский календарь оказалась актуальной для многих государств, в том числе и для России. Это именно проблема, так как из-за незнания правил такого пересчета возникло много ошибок, которые попали даже в официальные документы, в том числе в законы. В принципе, самостоятельно произвести подобный пересчет не сложно. Для пересчета даты с юлианского календаря (часто используется термин «старый стиль») на григорианский необходимо прибавить:</t>
  </si>
  <si>
    <t xml:space="preserve">к датам XII и XIII веков – 7 суток,</t>
  </si>
  <si>
    <t xml:space="preserve">к датам XIV века – 8 суток, </t>
  </si>
  <si>
    <t xml:space="preserve">к датам XV века и до 4 октября 1582 года – 9 суток,</t>
  </si>
  <si>
    <t xml:space="preserve">к датам с 15 октября 1582 года по 29 февраля 1700 года – 10 суток, </t>
  </si>
  <si>
    <t xml:space="preserve">к датам с марта 1700 года по 29 февраля 1800 года – 11 суток, </t>
  </si>
  <si>
    <t xml:space="preserve">к датам с марта 1800 года по 29 февраля 1900 года – 12 суток, </t>
  </si>
  <si>
    <t xml:space="preserve">к датам с марта 1900 года по 14 февраля 1918 года – 13 суток.</t>
  </si>
  <si>
    <t xml:space="preserve">http://apps.creounity.com/time_machine/index.php?go=china.php&amp;lang=ru</t>
  </si>
  <si>
    <r>
      <rPr>
        <sz val="8"/>
        <color rgb="FF000000"/>
        <rFont val="Tahoma"/>
        <family val="2"/>
        <charset val="204"/>
      </rPr>
      <t xml:space="preserve">В китайском циклическом календаре, по которому ранее датировались монеты различных китайских провинций, используется </t>
    </r>
    <r>
      <rPr>
        <b val="true"/>
        <sz val="8"/>
        <color rgb="FF000000"/>
        <rFont val="Tahoma"/>
        <family val="2"/>
        <charset val="204"/>
      </rPr>
      <t xml:space="preserve">60-летний цикл</t>
    </r>
    <r>
      <rPr>
        <sz val="8"/>
        <color rgb="FF000000"/>
        <rFont val="Tahoma"/>
        <family val="2"/>
        <charset val="204"/>
      </rPr>
      <t xml:space="preserve"> (англ. sexagenary cycle) — система китайского летоисчисления, основанная на комбинации десятеричного и двенадцатеричного циклов. Десятеричный цикл называется «</t>
    </r>
    <r>
      <rPr>
        <b val="true"/>
        <sz val="8"/>
        <color rgb="FF000000"/>
        <rFont val="Tahoma"/>
        <family val="2"/>
        <charset val="204"/>
      </rPr>
      <t xml:space="preserve">небесные стволы</t>
    </r>
    <r>
      <rPr>
        <sz val="8"/>
        <color rgb="FF000000"/>
        <rFont val="Tahoma"/>
        <family val="2"/>
        <charset val="204"/>
      </rPr>
      <t xml:space="preserve">» (в таблице слева представлен вертикальными рядами: 10 столбцов), а двенадцатеричный цикл — «</t>
    </r>
    <r>
      <rPr>
        <b val="true"/>
        <sz val="8"/>
        <color rgb="FF000000"/>
        <rFont val="Tahoma"/>
        <family val="2"/>
        <charset val="204"/>
      </rPr>
      <t xml:space="preserve">земные ветви</t>
    </r>
    <r>
      <rPr>
        <sz val="8"/>
        <color rgb="FF000000"/>
        <rFont val="Tahoma"/>
        <family val="2"/>
        <charset val="204"/>
      </rPr>
      <t xml:space="preserve">» (в таблице — горизонтальные ряды: 12 строк). Половина комбинаций не используется, поскольку они имеют разную чётность. Таким образом, цикл повторяется через каждые (10×12)/2 = 60 лет. За каждой «земной ветвью» закреплён свой знак китайского зодиака. Кроме того, небесные стволы попарно образуют 5 стихий (дерево, огонь, земля, металл, вода).</t>
    </r>
  </si>
  <si>
    <r>
      <rPr>
        <b val="true"/>
        <sz val="8"/>
        <color rgb="FF000000"/>
        <rFont val="Tahoma"/>
        <family val="2"/>
        <charset val="204"/>
      </rPr>
      <t xml:space="preserve">Год в цикле обозначается двумя иероглифами</t>
    </r>
    <r>
      <rPr>
        <sz val="8"/>
        <color rgb="FF000000"/>
        <rFont val="Tahoma"/>
        <family val="2"/>
        <charset val="204"/>
      </rPr>
      <t xml:space="preserve"> (см. таблицу слева) в следующем порядке:</t>
    </r>
  </si>
  <si>
    <t xml:space="preserve">[небесный ствол][земная ветвь].</t>
  </si>
  <si>
    <r>
      <rPr>
        <sz val="8"/>
        <color rgb="FF000000"/>
        <rFont val="Tahoma"/>
        <family val="2"/>
        <charset val="204"/>
      </rPr>
      <t xml:space="preserve">Необходимо также помнить, что раньше иероглифы записывались справа налево (в том числе и на монетах).</t>
    </r>
    <r>
      <rPr>
        <b val="true"/>
        <sz val="8"/>
        <color rgb="FF008000"/>
        <rFont val="Tahoma"/>
        <family val="2"/>
        <charset val="204"/>
      </rPr>
      <t xml:space="preserve">Зелёным цветом</t>
    </r>
    <r>
      <rPr>
        <sz val="8"/>
        <color rgb="FF000000"/>
        <rFont val="Tahoma"/>
        <family val="2"/>
        <charset val="204"/>
      </rPr>
      <t xml:space="preserve"> в верхней части каждой ячейки с годами указывается, какой порядковый номер у данного года в 60-летнем цикле. При наведении на ячейку с необходимым годом григорианского календаря происходит подсвечивание двух иероглифов, которые в своей совокупности обозначают искомый год циклического календаря. </t>
    </r>
    <r>
      <rPr>
        <b val="true"/>
        <sz val="8"/>
        <color rgb="FF000000"/>
        <rFont val="Tahoma"/>
        <family val="2"/>
        <charset val="204"/>
      </rPr>
      <t xml:space="preserve">Таблица охватывает период с 1830 года по 2069 год по григорианской системе летоисчисления</t>
    </r>
    <r>
      <rPr>
        <sz val="8"/>
        <color rgb="FF000000"/>
        <rFont val="Tahoma"/>
        <family val="2"/>
        <charset val="204"/>
      </rPr>
      <t xml:space="preserve">.</t>
    </r>
  </si>
  <si>
    <r>
      <rPr>
        <sz val="8"/>
        <color rgb="FF000000"/>
        <rFont val="Tahoma"/>
        <family val="2"/>
        <charset val="204"/>
      </rPr>
      <t xml:space="preserve">Необходимо понмить, что начало года в китайском циклическом календаре не совпадает с григорианским календарём и никоим образом не зависит от его дат. Точнее говоря, наступление китайского нового года привязано к</t>
    </r>
    <r>
      <rPr>
        <b val="true"/>
        <sz val="8"/>
        <color rgb="FF000000"/>
        <rFont val="Tahoma"/>
        <family val="2"/>
        <charset val="204"/>
      </rPr>
      <t xml:space="preserve">новолунию</t>
    </r>
    <r>
      <rPr>
        <sz val="8"/>
        <color rgb="FF000000"/>
        <rFont val="Tahoma"/>
        <family val="2"/>
        <charset val="204"/>
      </rPr>
      <t xml:space="preserve">. После прохождения полного цикла совсем не обязательно, что китайский новый год придётся на тот же день григорианского календаря, что и 60 лет назад. Так, например, в разные года день наступления китайского нового года находился в промежутке от 21 января до 19 февраля. Ввиду того, что китайский новый год могут отмечать в разных часовых поясах, его наступление может приходиться на разные дни григорианского календаря (с погрешностью ±1 сутки).</t>
    </r>
  </si>
  <si>
    <t xml:space="preserve">Введите номер года с 1830 по 2069: </t>
  </si>
  <si>
    <r>
      <rPr>
        <vertAlign val="subscript"/>
        <sz val="13.5"/>
        <rFont val="Tahoma"/>
        <family val="2"/>
        <charset val="204"/>
      </rPr>
      <t xml:space="preserve">#2</t>
    </r>
    <r>
      <rPr>
        <sz val="13.5"/>
        <rFont val="Tahoma"/>
        <family val="2"/>
        <charset val="204"/>
      </rPr>
      <t xml:space="preserve">/</t>
    </r>
    <r>
      <rPr>
        <vertAlign val="superscript"/>
        <sz val="13.5"/>
        <rFont val="Tahoma"/>
        <family val="2"/>
        <charset val="204"/>
      </rPr>
      <t xml:space="preserve">#1</t>
    </r>
  </si>
  <si>
    <t xml:space="preserve">металл</t>
  </si>
  <si>
    <t xml:space="preserve">вода</t>
  </si>
  <si>
    <t xml:space="preserve">дерево</t>
  </si>
  <si>
    <t xml:space="preserve">огонь</t>
  </si>
  <si>
    <t xml:space="preserve">земля</t>
  </si>
  <si>
    <t xml:space="preserve">Небесн. стволы</t>
  </si>
  <si>
    <t xml:space="preserve">Небесный ствол</t>
  </si>
  <si>
    <t xml:space="preserve">Земные ветви</t>
  </si>
  <si>
    <t xml:space="preserve">庚</t>
  </si>
  <si>
    <t xml:space="preserve">辛</t>
  </si>
  <si>
    <t xml:space="preserve">壬</t>
  </si>
  <si>
    <t xml:space="preserve">癸</t>
  </si>
  <si>
    <t xml:space="preserve">甲</t>
  </si>
  <si>
    <t xml:space="preserve">乙</t>
  </si>
  <si>
    <t xml:space="preserve">丙</t>
  </si>
  <si>
    <t xml:space="preserve">丁</t>
  </si>
  <si>
    <t xml:space="preserve">戊</t>
  </si>
  <si>
    <t xml:space="preserve">己</t>
  </si>
  <si>
    <t xml:space="preserve">земная ветвь</t>
  </si>
  <si>
    <t xml:space="preserve">собака</t>
  </si>
  <si>
    <t xml:space="preserve">XI</t>
  </si>
  <si>
    <t xml:space="preserve">戌</t>
  </si>
  <si>
    <t xml:space="preserve">№47</t>
  </si>
  <si>
    <t xml:space="preserve">№59</t>
  </si>
  <si>
    <t xml:space="preserve">№11</t>
  </si>
  <si>
    <t xml:space="preserve">№23</t>
  </si>
  <si>
    <t xml:space="preserve">№35</t>
  </si>
  <si>
    <t xml:space="preserve">свинья</t>
  </si>
  <si>
    <t xml:space="preserve">XII</t>
  </si>
  <si>
    <t xml:space="preserve">亥</t>
  </si>
  <si>
    <t xml:space="preserve">№48</t>
  </si>
  <si>
    <t xml:space="preserve">№60</t>
  </si>
  <si>
    <t xml:space="preserve">№12</t>
  </si>
  <si>
    <t xml:space="preserve">№24</t>
  </si>
  <si>
    <t xml:space="preserve">№36</t>
  </si>
  <si>
    <t xml:space="preserve">крыса</t>
  </si>
  <si>
    <t xml:space="preserve">I</t>
  </si>
  <si>
    <t xml:space="preserve">子</t>
  </si>
  <si>
    <t xml:space="preserve">№37</t>
  </si>
  <si>
    <t xml:space="preserve">№49</t>
  </si>
  <si>
    <t xml:space="preserve">№1</t>
  </si>
  <si>
    <t xml:space="preserve">№13</t>
  </si>
  <si>
    <t xml:space="preserve">№25</t>
  </si>
  <si>
    <t xml:space="preserve">бык</t>
  </si>
  <si>
    <t xml:space="preserve">II</t>
  </si>
  <si>
    <t xml:space="preserve">丑</t>
  </si>
  <si>
    <t xml:space="preserve">№38</t>
  </si>
  <si>
    <t xml:space="preserve">№50</t>
  </si>
  <si>
    <t xml:space="preserve">№2</t>
  </si>
  <si>
    <t xml:space="preserve">№14</t>
  </si>
  <si>
    <t xml:space="preserve">№26</t>
  </si>
  <si>
    <t xml:space="preserve">тигр</t>
  </si>
  <si>
    <t xml:space="preserve">III</t>
  </si>
  <si>
    <t xml:space="preserve">寅</t>
  </si>
  <si>
    <t xml:space="preserve">№27</t>
  </si>
  <si>
    <t xml:space="preserve">№39</t>
  </si>
  <si>
    <t xml:space="preserve">№51</t>
  </si>
  <si>
    <t xml:space="preserve">№3</t>
  </si>
  <si>
    <t xml:space="preserve">№15</t>
  </si>
  <si>
    <t xml:space="preserve">кролик</t>
  </si>
  <si>
    <t xml:space="preserve">IV</t>
  </si>
  <si>
    <t xml:space="preserve">卯</t>
  </si>
  <si>
    <t xml:space="preserve">№28</t>
  </si>
  <si>
    <t xml:space="preserve">№40</t>
  </si>
  <si>
    <t xml:space="preserve">№52</t>
  </si>
  <si>
    <t xml:space="preserve">№4</t>
  </si>
  <si>
    <t xml:space="preserve">№16</t>
  </si>
  <si>
    <t xml:space="preserve">дракон</t>
  </si>
  <si>
    <t xml:space="preserve">V</t>
  </si>
  <si>
    <t xml:space="preserve">辰</t>
  </si>
  <si>
    <t xml:space="preserve">№17</t>
  </si>
  <si>
    <t xml:space="preserve">№29</t>
  </si>
  <si>
    <t xml:space="preserve">№41</t>
  </si>
  <si>
    <t xml:space="preserve">№53</t>
  </si>
  <si>
    <t xml:space="preserve">№5</t>
  </si>
  <si>
    <t xml:space="preserve">змея</t>
  </si>
  <si>
    <t xml:space="preserve">VI</t>
  </si>
  <si>
    <t xml:space="preserve">巳</t>
  </si>
  <si>
    <t xml:space="preserve">№18</t>
  </si>
  <si>
    <t xml:space="preserve">№30</t>
  </si>
  <si>
    <t xml:space="preserve">№42</t>
  </si>
  <si>
    <t xml:space="preserve">№54</t>
  </si>
  <si>
    <t xml:space="preserve">№6</t>
  </si>
  <si>
    <t xml:space="preserve">лошадь</t>
  </si>
  <si>
    <t xml:space="preserve">VII</t>
  </si>
  <si>
    <t xml:space="preserve">午</t>
  </si>
  <si>
    <t xml:space="preserve">№7</t>
  </si>
  <si>
    <t xml:space="preserve">№19</t>
  </si>
  <si>
    <t xml:space="preserve">№31</t>
  </si>
  <si>
    <t xml:space="preserve">№43</t>
  </si>
  <si>
    <t xml:space="preserve">№55</t>
  </si>
  <si>
    <t xml:space="preserve">овца</t>
  </si>
  <si>
    <t xml:space="preserve">VIII</t>
  </si>
  <si>
    <t xml:space="preserve">未</t>
  </si>
  <si>
    <t xml:space="preserve">№8</t>
  </si>
  <si>
    <t xml:space="preserve">№20</t>
  </si>
  <si>
    <t xml:space="preserve">№32</t>
  </si>
  <si>
    <t xml:space="preserve">№44</t>
  </si>
  <si>
    <t xml:space="preserve">№56</t>
  </si>
  <si>
    <t xml:space="preserve">обезьяна</t>
  </si>
  <si>
    <t xml:space="preserve">IX</t>
  </si>
  <si>
    <t xml:space="preserve">申</t>
  </si>
  <si>
    <t xml:space="preserve">№57</t>
  </si>
  <si>
    <t xml:space="preserve">№9</t>
  </si>
  <si>
    <t xml:space="preserve">№21</t>
  </si>
  <si>
    <t xml:space="preserve">№33</t>
  </si>
  <si>
    <t xml:space="preserve">№45</t>
  </si>
  <si>
    <t xml:space="preserve">петух</t>
  </si>
  <si>
    <t xml:space="preserve">X</t>
  </si>
  <si>
    <t xml:space="preserve">酉</t>
  </si>
  <si>
    <t xml:space="preserve">№58</t>
  </si>
  <si>
    <t xml:space="preserve">№10</t>
  </si>
  <si>
    <t xml:space="preserve">№22</t>
  </si>
  <si>
    <t xml:space="preserve">№34</t>
  </si>
  <si>
    <t xml:space="preserve">№46</t>
  </si>
  <si>
    <t xml:space="preserve">http://apps.creounity.com/time_machine/index.php?go=japan.php&amp;lang=ru</t>
  </si>
  <si>
    <t xml:space="preserve">Японский календарь. Эры правления императоров</t>
  </si>
  <si>
    <r>
      <rPr>
        <sz val="8"/>
        <color rgb="FF000000"/>
        <rFont val="Tahoma"/>
        <family val="2"/>
        <charset val="204"/>
      </rPr>
      <t xml:space="preserve">В Японии начиная с 1 января 1873 года по наши дни используется, главным образом, григорианский календарь, но, несмотря на это, до сих пор находит своё применение и </t>
    </r>
    <r>
      <rPr>
        <b val="true"/>
        <sz val="8"/>
        <color rgb="FF000000"/>
        <rFont val="Tahoma"/>
        <family val="2"/>
        <charset val="204"/>
      </rPr>
      <t xml:space="preserve">японский календарь</t>
    </r>
    <r>
      <rPr>
        <sz val="8"/>
        <color rgb="FF000000"/>
        <rFont val="Tahoma"/>
        <family val="2"/>
        <charset val="204"/>
      </rPr>
      <t xml:space="preserve"> (он используется, в частности, на японских монетах и банкнотах). Датиров</t>
    </r>
  </si>
  <si>
    <t xml:space="preserve">Взглянем на структуру года в японском календаре на примере:</t>
  </si>
  <si>
    <t xml:space="preserve">1 — название эры (на данном изображении: Хэйсэй);</t>
  </si>
  <si>
    <t xml:space="preserve">2 — год от начала эры (на изображении: 22);</t>
  </si>
  <si>
    <t xml:space="preserve">3 — иероглиф «нэн» — год.</t>
  </si>
  <si>
    <r>
      <rPr>
        <sz val="8"/>
        <color rgb="FF000000"/>
        <rFont val="Tahoma"/>
        <family val="2"/>
        <charset val="204"/>
      </rPr>
      <t xml:space="preserve">Стоит заметить, что на старых (например, выпущенных в начале XX века) монетах Японии иероглифы почти всегда писались и читались справа налево. Наиболее простой способ определения направления записи — найти иероглиф «нэн»: он всегда расположен в </t>
    </r>
    <r>
      <rPr>
        <b val="true"/>
        <sz val="8"/>
        <color rgb="FF000000"/>
        <rFont val="Tahoma"/>
        <family val="2"/>
        <charset val="204"/>
      </rPr>
      <t xml:space="preserve">конце</t>
    </r>
    <r>
      <rPr>
        <sz val="8"/>
        <color rgb="FF000000"/>
        <rFont val="Tahoma"/>
        <family val="2"/>
        <charset val="204"/>
      </rPr>
      <t xml:space="preserve"> даты</t>
    </r>
  </si>
  <si>
    <t xml:space="preserve">Строго говоря, в Японии в 1946–1948 годах в рамках послевоенных преобразований произошла реформа письменности, и после 1948 года — уже в соответствии с реформой — символы стали записывать слева направо. Реформы затронули не только вопросы письменности, но</t>
  </si>
  <si>
    <t xml:space="preserve">Как указано выше, каждая японская эра начинается с первого года правления нового императора Японии. Таким образом, нам важно знать название эры и точный год её начала. Для этого воспользуемся следующей таблицей:</t>
  </si>
  <si>
    <t xml:space="preserve">Иероглифы</t>
  </si>
  <si>
    <t xml:space="preserve">Название эры</t>
  </si>
  <si>
    <t xml:space="preserve">Год начала</t>
  </si>
  <si>
    <t xml:space="preserve">Девиз правления</t>
  </si>
  <si>
    <t xml:space="preserve">и имя императора</t>
  </si>
  <si>
    <t xml:space="preserve">правления</t>
  </si>
  <si>
    <t xml:space="preserve">明治</t>
  </si>
  <si>
    <t xml:space="preserve">Мэйдзи (Муцухито)</t>
  </si>
  <si>
    <t xml:space="preserve">«Просвещённое правительство»</t>
  </si>
  <si>
    <t xml:space="preserve">Мэйдзи </t>
  </si>
  <si>
    <t xml:space="preserve">Тайсё </t>
  </si>
  <si>
    <t xml:space="preserve">Сёва </t>
  </si>
  <si>
    <t xml:space="preserve">Хэйсэй </t>
  </si>
  <si>
    <t xml:space="preserve">1852–1912</t>
  </si>
  <si>
    <t xml:space="preserve">(Муцухито)</t>
  </si>
  <si>
    <t xml:space="preserve">(Ёсихито)</t>
  </si>
  <si>
    <t xml:space="preserve">(Хирохито)</t>
  </si>
  <si>
    <t xml:space="preserve">(Акихито)</t>
  </si>
  <si>
    <t xml:space="preserve">大正</t>
  </si>
  <si>
    <t xml:space="preserve">Тайсё (Ёсихито)</t>
  </si>
  <si>
    <t xml:space="preserve">«Великая справедливость»</t>
  </si>
  <si>
    <t xml:space="preserve">1879–1926</t>
  </si>
  <si>
    <t xml:space="preserve">昭 和</t>
  </si>
  <si>
    <t xml:space="preserve">Сёва (Хирохито)</t>
  </si>
  <si>
    <t xml:space="preserve">«Просвещённый мир»</t>
  </si>
  <si>
    <t xml:space="preserve">1901–1989</t>
  </si>
  <si>
    <t xml:space="preserve">平成</t>
  </si>
  <si>
    <t xml:space="preserve">Хэйсэй (Акихито)</t>
  </si>
  <si>
    <t xml:space="preserve">«Добивающийся мира»</t>
  </si>
  <si>
    <t xml:space="preserve">род. 1933</t>
  </si>
  <si>
    <t xml:space="preserve">Таким образом мы узнаём год начала эры. Для нашего примера это Хэйсэй. Значит, эра начинается в 1989 году.</t>
  </si>
  <si>
    <r>
      <rPr>
        <sz val="8"/>
        <color rgb="FF000000"/>
        <rFont val="Tahoma"/>
        <family val="2"/>
        <charset val="204"/>
      </rPr>
      <t xml:space="preserve">Следующий шаг определения даты — идентификация </t>
    </r>
    <r>
      <rPr>
        <b val="true"/>
        <sz val="8"/>
        <color rgb="FF000000"/>
        <rFont val="Tahoma"/>
        <family val="2"/>
        <charset val="204"/>
      </rPr>
      <t xml:space="preserve">года эры</t>
    </r>
    <r>
      <rPr>
        <sz val="8"/>
        <color rgb="FF000000"/>
        <rFont val="Tahoma"/>
        <family val="2"/>
        <charset val="204"/>
      </rPr>
      <t xml:space="preserve"> правления императора. Иногда на современных монетах Японии больших номиналов год эры написан с использованием арабских цифр (например: </t>
    </r>
    <r>
      <rPr>
        <sz val="8"/>
        <color rgb="FF000000"/>
        <rFont val="Noto Sans"/>
        <family val="2"/>
      </rPr>
      <t xml:space="preserve">昭和</t>
    </r>
    <r>
      <rPr>
        <b val="true"/>
        <sz val="8"/>
        <color rgb="FF000000"/>
        <rFont val="Tahoma"/>
        <family val="2"/>
        <charset val="204"/>
      </rPr>
      <t xml:space="preserve">54</t>
    </r>
    <r>
      <rPr>
        <sz val="8"/>
        <color rgb="FF000000"/>
        <rFont val="Noto Sans"/>
        <family val="2"/>
      </rPr>
      <t xml:space="preserve">年</t>
    </r>
    <r>
      <rPr>
        <sz val="8"/>
        <color rgb="FF000000"/>
        <rFont val="Tahoma"/>
        <family val="2"/>
        <charset val="204"/>
      </rPr>
      <t xml:space="preserve">), но для всех остальных случаев необходимо знать иероглифы</t>
    </r>
  </si>
  <si>
    <r>
      <rPr>
        <sz val="8"/>
        <color rgb="FF000000"/>
        <rFont val="Tahoma"/>
        <family val="2"/>
        <charset val="204"/>
      </rPr>
      <t xml:space="preserve">Следует также помнить о следующем нюансе: если до иероглифа </t>
    </r>
    <r>
      <rPr>
        <b val="true"/>
        <sz val="8"/>
        <color rgb="FF000000"/>
        <rFont val="Tahoma"/>
        <family val="2"/>
        <charset val="204"/>
      </rPr>
      <t xml:space="preserve">10</t>
    </r>
    <r>
      <rPr>
        <sz val="8"/>
        <color rgb="FF000000"/>
        <rFont val="Tahoma"/>
        <family val="2"/>
        <charset val="204"/>
      </rPr>
      <t xml:space="preserve"> или </t>
    </r>
    <r>
      <rPr>
        <b val="true"/>
        <sz val="8"/>
        <color rgb="FF000000"/>
        <rFont val="Tahoma"/>
        <family val="2"/>
        <charset val="204"/>
      </rPr>
      <t xml:space="preserve">100</t>
    </r>
    <r>
      <rPr>
        <sz val="8"/>
        <color rgb="FF000000"/>
        <rFont val="Tahoma"/>
        <family val="2"/>
        <charset val="204"/>
      </rPr>
      <t xml:space="preserve"> (т.е. </t>
    </r>
    <r>
      <rPr>
        <b val="true"/>
        <sz val="8"/>
        <color rgb="FF000000"/>
        <rFont val="Tahoma"/>
        <family val="2"/>
        <charset val="204"/>
      </rPr>
      <t xml:space="preserve">перед</t>
    </r>
    <r>
      <rPr>
        <sz val="8"/>
        <color rgb="FF000000"/>
        <rFont val="Tahoma"/>
        <family val="2"/>
        <charset val="204"/>
      </rPr>
      <t xml:space="preserve"> ним,</t>
    </r>
    <r>
      <rPr>
        <b val="true"/>
        <sz val="8"/>
        <color rgb="FF000000"/>
        <rFont val="Tahoma"/>
        <family val="2"/>
        <charset val="204"/>
      </rPr>
      <t xml:space="preserve">слева</t>
    </r>
    <r>
      <rPr>
        <sz val="8"/>
        <color rgb="FF000000"/>
        <rFont val="Tahoma"/>
        <family val="2"/>
        <charset val="204"/>
      </rPr>
      <t xml:space="preserve"> от него) стоит иероглиф цифры с </t>
    </r>
    <r>
      <rPr>
        <b val="true"/>
        <sz val="8"/>
        <color rgb="FF000000"/>
        <rFont val="Tahoma"/>
        <family val="2"/>
        <charset val="204"/>
      </rPr>
      <t xml:space="preserve">1</t>
    </r>
    <r>
      <rPr>
        <sz val="8"/>
        <color rgb="FF000000"/>
        <rFont val="Tahoma"/>
        <family val="2"/>
        <charset val="204"/>
      </rPr>
      <t xml:space="preserve"> по </t>
    </r>
    <r>
      <rPr>
        <b val="true"/>
        <sz val="8"/>
        <color rgb="FF000000"/>
        <rFont val="Tahoma"/>
        <family val="2"/>
        <charset val="204"/>
      </rPr>
      <t xml:space="preserve">9</t>
    </r>
    <r>
      <rPr>
        <sz val="8"/>
        <color rgb="FF000000"/>
        <rFont val="Tahoma"/>
        <family val="2"/>
        <charset val="204"/>
      </rPr>
      <t xml:space="preserve">, это означает количество десятков и сотен соответственно. В противном же случае (</t>
    </r>
    <r>
      <rPr>
        <b val="true"/>
        <sz val="8"/>
        <color rgb="FF000000"/>
        <rFont val="Tahoma"/>
        <family val="2"/>
        <charset val="204"/>
      </rPr>
      <t xml:space="preserve">справа</t>
    </r>
    <r>
      <rPr>
        <sz val="8"/>
        <color rgb="FF000000"/>
        <rFont val="Tahoma"/>
        <family val="2"/>
        <charset val="204"/>
      </rPr>
      <t xml:space="preserve">, т.е. </t>
    </r>
    <r>
      <rPr>
        <b val="true"/>
        <sz val="8"/>
        <color rgb="FF000000"/>
        <rFont val="Tahoma"/>
        <family val="2"/>
        <charset val="204"/>
      </rPr>
      <t xml:space="preserve">после</t>
    </r>
    <r>
      <rPr>
        <sz val="8"/>
        <color rgb="FF000000"/>
        <rFont val="Tahoma"/>
        <family val="2"/>
        <charset val="204"/>
      </rPr>
      <t xml:space="preserve"> иероглифа десятков или </t>
    </r>
  </si>
  <si>
    <r>
      <rPr>
        <b val="true"/>
        <sz val="8"/>
        <color rgb="FF000000"/>
        <rFont val="Tahoma"/>
        <family val="2"/>
        <charset val="204"/>
      </rPr>
      <t xml:space="preserve">Окончательный расчёт</t>
    </r>
    <r>
      <rPr>
        <sz val="8"/>
        <color rgb="FF000000"/>
        <rFont val="Tahoma"/>
        <family val="2"/>
        <charset val="204"/>
      </rPr>
      <t xml:space="preserve">: необходимо просуммировать год начала эры и текущий год эры и вычесть 1 год от начала эпохи (так как года эры начинают свой счёт с единицы, а не с нуля; кроме того, окончание 1-го года правления совпадает с календарным годом, вне зави</t>
    </r>
  </si>
  <si>
    <t xml:space="preserve">Год</t>
  </si>
  <si>
    <t xml:space="preserve">Таким образом, получаем: 1989 + 22 – 1 = 2010.</t>
  </si>
  <si>
    <t xml:space="preserve">Итак, алгоритм вычисления таков:</t>
  </si>
  <si>
    <r>
      <rPr>
        <sz val="8"/>
        <color rgb="FF000000"/>
        <rFont val="Tahoma"/>
        <family val="2"/>
        <charset val="204"/>
      </rPr>
      <t xml:space="preserve">1) находим иероглиф «</t>
    </r>
    <r>
      <rPr>
        <sz val="8"/>
        <color rgb="FF000000"/>
        <rFont val="Noto Sans"/>
        <family val="2"/>
      </rPr>
      <t xml:space="preserve">年</t>
    </r>
    <r>
      <rPr>
        <sz val="8"/>
        <color rgb="FF000000"/>
        <rFont val="Tahoma"/>
        <family val="2"/>
        <charset val="204"/>
      </rPr>
      <t xml:space="preserve">»;</t>
    </r>
  </si>
  <si>
    <t xml:space="preserve">2) находим иероглифы императора и записываем год начала его правления;</t>
  </si>
  <si>
    <t xml:space="preserve">3) из оставшихся иероглифов вычленяем год с начала правления императора;</t>
  </si>
  <si>
    <t xml:space="preserve">4) используем алгоритм окончательного расчёта.</t>
  </si>
  <si>
    <r>
      <rPr>
        <sz val="8"/>
        <color rgb="FF000000"/>
        <rFont val="Tahoma"/>
        <family val="2"/>
        <charset val="204"/>
      </rPr>
      <t xml:space="preserve">Не стоит забывать, что иероглифы могут быть записаны в обратном порядке (тогда иероглиф «год» (</t>
    </r>
    <r>
      <rPr>
        <sz val="8"/>
        <color rgb="FF000000"/>
        <rFont val="Noto Sans"/>
        <family val="2"/>
      </rPr>
      <t xml:space="preserve">年</t>
    </r>
    <r>
      <rPr>
        <sz val="8"/>
        <color rgb="FF000000"/>
        <rFont val="Tahoma"/>
        <family val="2"/>
        <charset val="204"/>
      </rPr>
      <t xml:space="preserve">) стоит на первом месте). В прямом порядке иероглифов символ «год» находится на последнем месте.</t>
    </r>
  </si>
  <si>
    <t xml:space="preserve">Таблица японских иероглифов</t>
  </si>
  <si>
    <t xml:space="preserve">Преобразовать год григорианский в год японский:</t>
  </si>
  <si>
    <t xml:space="preserve">一</t>
  </si>
  <si>
    <t xml:space="preserve">Введите год григорианского календаря</t>
  </si>
  <si>
    <t xml:space="preserve">二</t>
  </si>
  <si>
    <t xml:space="preserve">Японский календарь</t>
  </si>
  <si>
    <t xml:space="preserve">三</t>
  </si>
  <si>
    <t xml:space="preserve">四</t>
  </si>
  <si>
    <t xml:space="preserve">五</t>
  </si>
  <si>
    <t xml:space="preserve">六</t>
  </si>
  <si>
    <t xml:space="preserve">七</t>
  </si>
  <si>
    <t xml:space="preserve">八</t>
  </si>
  <si>
    <t xml:space="preserve">九</t>
  </si>
  <si>
    <t xml:space="preserve">十</t>
  </si>
  <si>
    <t xml:space="preserve">百</t>
  </si>
  <si>
    <t xml:space="preserve">年</t>
  </si>
  <si>
    <t xml:space="preserve">元</t>
  </si>
  <si>
    <t xml:space="preserve">первый</t>
  </si>
  <si>
    <r>
      <rPr>
        <sz val="8"/>
        <color rgb="FF000000"/>
        <rFont val="Tahoma"/>
        <family val="2"/>
        <charset val="204"/>
      </rPr>
      <t xml:space="preserve">В Японии начиная с 1 января 1873 года по наши дни используется, главным образом, григорианский календарь, но, несмотря на это, до сих пор находит своё применение и </t>
    </r>
    <r>
      <rPr>
        <b val="true"/>
        <sz val="8"/>
        <color rgb="FF000000"/>
        <rFont val="Tahoma"/>
        <family val="2"/>
        <charset val="204"/>
      </rPr>
      <t xml:space="preserve">японский календарь</t>
    </r>
    <r>
      <rPr>
        <sz val="8"/>
        <color rgb="FF000000"/>
        <rFont val="Tahoma"/>
        <family val="2"/>
        <charset val="204"/>
      </rPr>
      <t xml:space="preserve"> (он используется, в частности, на японских монетах и банкнотах). Датировка в японском календаре увязана с годами правления японских императоров. Исходя из этого, основная особенность японского календаря заключается в том, что он разбит на эры, совпадающие с правлением каждого императора. Например, 1980 год эквивалентен 55 году эры Сёва, а 2008 год — 20-му году эры Хэйсэй.</t>
    </r>
  </si>
  <si>
    <r>
      <rPr>
        <sz val="8"/>
        <color rgb="FF000000"/>
        <rFont val="Tahoma"/>
        <family val="2"/>
        <charset val="204"/>
      </rPr>
      <t xml:space="preserve">Стоит заметить, что на старых (например, выпущенных в начале XX века) монетах Японии иероглифы почти всегда писались и читались справа налево. Наиболее простой способ определения направления записи — найти иероглиф «нэн»: он всегда расположен в </t>
    </r>
    <r>
      <rPr>
        <b val="true"/>
        <sz val="8"/>
        <color rgb="FF000000"/>
        <rFont val="Tahoma"/>
        <family val="2"/>
        <charset val="204"/>
      </rPr>
      <t xml:space="preserve">конце</t>
    </r>
    <r>
      <rPr>
        <sz val="8"/>
        <color rgb="FF000000"/>
        <rFont val="Tahoma"/>
        <family val="2"/>
        <charset val="204"/>
      </rPr>
      <t xml:space="preserve"> даты.</t>
    </r>
  </si>
  <si>
    <t xml:space="preserve">Строго говоря, в Японии в 1946–1948 годах в рамках послевоенных преобразований произошла реформа письменности, и после 1948 года — уже в соответствии с реформой — символы стали записывать слева направо. Реформы затронули не только вопросы письменности, но и, среди прочего, вопросы социально-политического характера. Так, после завершения Второй мировой войны институт императорской власти перестал являться центральным звеном политической структуры, однако немаловажную роль вплоть до наших дней продолжают играть ритуалы и идеи, поощряющие чувства любви и уважения к японскому императору — «символу государства и единства нации». По этой же причине японцы не перестают использовать японский календарь, что и отражается на датировке их монет.</t>
  </si>
  <si>
    <r>
      <rPr>
        <sz val="8"/>
        <color rgb="FF000000"/>
        <rFont val="Tahoma"/>
        <family val="2"/>
        <charset val="204"/>
      </rPr>
      <t xml:space="preserve">Следующий шаг определения даты — идентификация </t>
    </r>
    <r>
      <rPr>
        <b val="true"/>
        <sz val="8"/>
        <color rgb="FF000000"/>
        <rFont val="Tahoma"/>
        <family val="2"/>
        <charset val="204"/>
      </rPr>
      <t xml:space="preserve">года эры</t>
    </r>
    <r>
      <rPr>
        <sz val="8"/>
        <color rgb="FF000000"/>
        <rFont val="Tahoma"/>
        <family val="2"/>
        <charset val="204"/>
      </rPr>
      <t xml:space="preserve"> правления императора. Иногда на современных монетах Японии больших номиналов год эры написан с использованием арабских цифр (например: </t>
    </r>
    <r>
      <rPr>
        <sz val="8"/>
        <color rgb="FF000000"/>
        <rFont val="Noto Sans"/>
        <family val="2"/>
      </rPr>
      <t xml:space="preserve">昭和</t>
    </r>
    <r>
      <rPr>
        <b val="true"/>
        <sz val="8"/>
        <color rgb="FF000000"/>
        <rFont val="Tahoma"/>
        <family val="2"/>
        <charset val="204"/>
      </rPr>
      <t xml:space="preserve">54</t>
    </r>
    <r>
      <rPr>
        <sz val="8"/>
        <color rgb="FF000000"/>
        <rFont val="Noto Sans"/>
        <family val="2"/>
      </rPr>
      <t xml:space="preserve">年</t>
    </r>
    <r>
      <rPr>
        <sz val="8"/>
        <color rgb="FF000000"/>
        <rFont val="Tahoma"/>
        <family val="2"/>
        <charset val="204"/>
      </rPr>
      <t xml:space="preserve">), но для всех остальных случаев необходимо знать иероглифы для цифр. Они приведены в таблице в </t>
    </r>
    <r>
      <rPr>
        <b val="true"/>
        <sz val="8"/>
        <color rgb="FF000000"/>
        <rFont val="Tahoma"/>
        <family val="2"/>
        <charset val="204"/>
      </rPr>
      <t xml:space="preserve">левой</t>
    </r>
    <r>
      <rPr>
        <sz val="8"/>
        <color rgb="FF000000"/>
        <rFont val="Tahoma"/>
        <family val="2"/>
        <charset val="204"/>
      </rPr>
      <t xml:space="preserve"> части конвертера.</t>
    </r>
  </si>
  <si>
    <r>
      <rPr>
        <sz val="8"/>
        <color rgb="FF000000"/>
        <rFont val="Tahoma"/>
        <family val="2"/>
        <charset val="204"/>
      </rPr>
      <t xml:space="preserve">Следует также помнить о следующем нюансе: если до иероглифа </t>
    </r>
    <r>
      <rPr>
        <b val="true"/>
        <sz val="8"/>
        <color rgb="FF000000"/>
        <rFont val="Tahoma"/>
        <family val="2"/>
        <charset val="204"/>
      </rPr>
      <t xml:space="preserve">10</t>
    </r>
    <r>
      <rPr>
        <sz val="8"/>
        <color rgb="FF000000"/>
        <rFont val="Tahoma"/>
        <family val="2"/>
        <charset val="204"/>
      </rPr>
      <t xml:space="preserve"> или </t>
    </r>
    <r>
      <rPr>
        <b val="true"/>
        <sz val="8"/>
        <color rgb="FF000000"/>
        <rFont val="Tahoma"/>
        <family val="2"/>
        <charset val="204"/>
      </rPr>
      <t xml:space="preserve">100</t>
    </r>
    <r>
      <rPr>
        <sz val="8"/>
        <color rgb="FF000000"/>
        <rFont val="Tahoma"/>
        <family val="2"/>
        <charset val="204"/>
      </rPr>
      <t xml:space="preserve"> (т.е. </t>
    </r>
    <r>
      <rPr>
        <b val="true"/>
        <sz val="8"/>
        <color rgb="FF000000"/>
        <rFont val="Tahoma"/>
        <family val="2"/>
        <charset val="204"/>
      </rPr>
      <t xml:space="preserve">перед</t>
    </r>
    <r>
      <rPr>
        <sz val="8"/>
        <color rgb="FF000000"/>
        <rFont val="Tahoma"/>
        <family val="2"/>
        <charset val="204"/>
      </rPr>
      <t xml:space="preserve"> ним,</t>
    </r>
    <r>
      <rPr>
        <b val="true"/>
        <sz val="8"/>
        <color rgb="FF000000"/>
        <rFont val="Tahoma"/>
        <family val="2"/>
        <charset val="204"/>
      </rPr>
      <t xml:space="preserve">слева</t>
    </r>
    <r>
      <rPr>
        <sz val="8"/>
        <color rgb="FF000000"/>
        <rFont val="Tahoma"/>
        <family val="2"/>
        <charset val="204"/>
      </rPr>
      <t xml:space="preserve"> от него) стоит иероглиф цифры с </t>
    </r>
    <r>
      <rPr>
        <b val="true"/>
        <sz val="8"/>
        <color rgb="FF000000"/>
        <rFont val="Tahoma"/>
        <family val="2"/>
        <charset val="204"/>
      </rPr>
      <t xml:space="preserve">1</t>
    </r>
    <r>
      <rPr>
        <sz val="8"/>
        <color rgb="FF000000"/>
        <rFont val="Tahoma"/>
        <family val="2"/>
        <charset val="204"/>
      </rPr>
      <t xml:space="preserve"> по </t>
    </r>
    <r>
      <rPr>
        <b val="true"/>
        <sz val="8"/>
        <color rgb="FF000000"/>
        <rFont val="Tahoma"/>
        <family val="2"/>
        <charset val="204"/>
      </rPr>
      <t xml:space="preserve">9</t>
    </r>
    <r>
      <rPr>
        <sz val="8"/>
        <color rgb="FF000000"/>
        <rFont val="Tahoma"/>
        <family val="2"/>
        <charset val="204"/>
      </rPr>
      <t xml:space="preserve">, это означает количество десятков и сотен соответственно. В противном же случае (</t>
    </r>
    <r>
      <rPr>
        <b val="true"/>
        <sz val="8"/>
        <color rgb="FF000000"/>
        <rFont val="Tahoma"/>
        <family val="2"/>
        <charset val="204"/>
      </rPr>
      <t xml:space="preserve">справа</t>
    </r>
    <r>
      <rPr>
        <sz val="8"/>
        <color rgb="FF000000"/>
        <rFont val="Tahoma"/>
        <family val="2"/>
        <charset val="204"/>
      </rPr>
      <t xml:space="preserve">, т.е. </t>
    </r>
    <r>
      <rPr>
        <b val="true"/>
        <sz val="8"/>
        <color rgb="FF000000"/>
        <rFont val="Tahoma"/>
        <family val="2"/>
        <charset val="204"/>
      </rPr>
      <t xml:space="preserve">после</t>
    </r>
    <r>
      <rPr>
        <sz val="8"/>
        <color rgb="FF000000"/>
        <rFont val="Tahoma"/>
        <family val="2"/>
        <charset val="204"/>
      </rPr>
      <t xml:space="preserve"> иероглифа десятков или сотен) — это единица числа года. Для нашего примера год эры равен 22.</t>
    </r>
  </si>
  <si>
    <r>
      <rPr>
        <b val="true"/>
        <sz val="8"/>
        <color rgb="FF000000"/>
        <rFont val="Tahoma"/>
        <family val="2"/>
        <charset val="204"/>
      </rPr>
      <t xml:space="preserve">Окончательный расчёт</t>
    </r>
    <r>
      <rPr>
        <sz val="8"/>
        <color rgb="FF000000"/>
        <rFont val="Tahoma"/>
        <family val="2"/>
        <charset val="204"/>
      </rPr>
      <t xml:space="preserve">: необходимо просуммировать год начала эры и текущий год эры и вычесть 1 год от начала эпохи (так как года эры начинают свой счёт с единицы, а не с нуля; кроме того, окончание 1-го года правления совпадает с календарным годом, вне зависимости от длительности). Вообще говоря, год основания эпохи обозначается специальным иероглифом: </t>
    </r>
    <r>
      <rPr>
        <sz val="8"/>
        <color rgb="FF000000"/>
        <rFont val="Noto Sans"/>
        <family val="2"/>
      </rPr>
      <t xml:space="preserve">元 </t>
    </r>
    <r>
      <rPr>
        <sz val="8"/>
        <color rgb="FF000000"/>
        <rFont val="Tahoma"/>
        <family val="2"/>
        <charset val="204"/>
      </rPr>
      <t xml:space="preserve">(«первый», а не «один»). Именно по этой причине не существует монет, датированных годом эпохи номер «1».</t>
    </r>
  </si>
  <si>
    <t xml:space="preserve">http://apps.creounity.com/time_machine/index.php?go=israel.php&amp;lang=ru</t>
  </si>
  <si>
    <t xml:space="preserve">Еврейский календарь или иудейский календарь — это лунно-солнечный календарь, используемый в Израиле. В основном он используется в религиозных целях, но также встречается на израильских монетах и банкнотах.</t>
  </si>
  <si>
    <t xml:space="preserve">Первой особенностью еврейского календаря является то, что в нём вместо цифр используются символы еврейского алфавита. Для перевода чисел в арабские цифры необходимо определить числовое значение каждой буквы, а результат — сложить. Также стоит обратить внимание на то, что в еврейском письме (как и в арабском) принято писать справа налево. Для обозначения тысяч используются те же самые буквы, только отделяются апострофом (') от единиц, т.е. апостроф ставится перед крайним правым символом. Двойной апостроф ('') ставится после символа единиц, т.е. после крайнего левого символа.</t>
  </si>
  <si>
    <t xml:space="preserve">Второй этап — нахождение соответствия между годом по еврейскому летоисчислению и годом григорианского календаря. Летоисчисление в еврейском календаре начинается от сотворения мира, которое — согласно иудейской религии — произошло7 октября 3761 г. до н.э. Таким образом, из получившегося числа года необходимо вычесть 3761, чтобы учесть этот факт. Лучше всего вычитать 3760, поскольку 7 октября уже очень близко к концу года. Еврейский календарь — лунно-солнечный, т.е. на него влияют и Луна, и Солнце. В результате продолжительность года в еврейском календаре может колебаться в диапазоне от 353 до 383 дней. В случае приблизительных вычислений можно игнорировать этот факт, так как средняя продолжительность года совпадает с григорианским календарём. Про это, однако же, не стоит забывать, если требуется точный пересчёт дат, который производится по достаточно сложному алгоритму.</t>
  </si>
  <si>
    <t xml:space="preserve">Итак, если надо перевести год из еврейского летоисчисления в григорианское, надо вычесть 3760.</t>
  </si>
  <si>
    <t xml:space="preserve">Таблица соответствия между буквами</t>
  </si>
  <si>
    <t xml:space="preserve">и их численным значением в иврите</t>
  </si>
  <si>
    <t xml:space="preserve">тысячи</t>
  </si>
  <si>
    <t xml:space="preserve">единицы</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ל</t>
  </si>
  <si>
    <t xml:space="preserve">ם</t>
  </si>
  <si>
    <t xml:space="preserve">נ</t>
  </si>
  <si>
    <t xml:space="preserve">ס</t>
  </si>
  <si>
    <t xml:space="preserve">ע</t>
  </si>
  <si>
    <t xml:space="preserve">פ</t>
  </si>
  <si>
    <t xml:space="preserve">צ</t>
  </si>
  <si>
    <t xml:space="preserve">ק</t>
  </si>
  <si>
    <t xml:space="preserve">ר</t>
  </si>
  <si>
    <t xml:space="preserve">ש</t>
  </si>
  <si>
    <t xml:space="preserve">ת</t>
  </si>
  <si>
    <t xml:space="preserve">'</t>
  </si>
  <si>
    <t xml:space="preserve">"</t>
  </si>
  <si>
    <t xml:space="preserve">а́леф</t>
  </si>
  <si>
    <t xml:space="preserve">бет</t>
  </si>
  <si>
    <t xml:space="preserve">ги́мель</t>
  </si>
  <si>
    <t xml:space="preserve">да́лет</t>
  </si>
  <si>
    <t xml:space="preserve">хе</t>
  </si>
  <si>
    <t xml:space="preserve">вав</t>
  </si>
  <si>
    <t xml:space="preserve">за́ин</t>
  </si>
  <si>
    <t xml:space="preserve">хэт</t>
  </si>
  <si>
    <t xml:space="preserve">тэт</t>
  </si>
  <si>
    <t xml:space="preserve">йод</t>
  </si>
  <si>
    <t xml:space="preserve">каф</t>
  </si>
  <si>
    <t xml:space="preserve">ла́мед</t>
  </si>
  <si>
    <t xml:space="preserve">мем</t>
  </si>
  <si>
    <t xml:space="preserve">нун</t>
  </si>
  <si>
    <t xml:space="preserve">са́мэх</t>
  </si>
  <si>
    <t xml:space="preserve">а́ин</t>
  </si>
  <si>
    <t xml:space="preserve">пэ</t>
  </si>
  <si>
    <t xml:space="preserve">ца́ди</t>
  </si>
  <si>
    <t xml:space="preserve">коф</t>
  </si>
  <si>
    <t xml:space="preserve">рэш</t>
  </si>
  <si>
    <t xml:space="preserve">шин</t>
  </si>
  <si>
    <t xml:space="preserve">тав</t>
  </si>
  <si>
    <t xml:space="preserve">Введите год по  григорианскому календарю ( с 1240)</t>
  </si>
  <si>
    <t xml:space="preserve">По еврейскому летоисчислению</t>
  </si>
  <si>
    <t xml:space="preserve">сотни</t>
  </si>
  <si>
    <t xml:space="preserve">десятки</t>
  </si>
  <si>
    <t xml:space="preserve">http://whoyougle.ru/time/converter</t>
  </si>
</sst>
</file>

<file path=xl/styles.xml><?xml version="1.0" encoding="utf-8"?>
<styleSheet xmlns="http://schemas.openxmlformats.org/spreadsheetml/2006/main">
  <numFmts count="5">
    <numFmt numFmtId="164" formatCode="General"/>
    <numFmt numFmtId="165" formatCode="General"/>
    <numFmt numFmtId="166" formatCode="[$-409]m/d/yyyy"/>
    <numFmt numFmtId="167" formatCode="0"/>
    <numFmt numFmtId="168" formatCode="0.00"/>
  </numFmts>
  <fonts count="48">
    <font>
      <sz val="10"/>
      <name val="Arial"/>
      <family val="0"/>
    </font>
    <font>
      <sz val="10"/>
      <name val="Arial"/>
      <family val="0"/>
    </font>
    <font>
      <sz val="10"/>
      <name val="Arial"/>
      <family val="0"/>
    </font>
    <font>
      <sz val="10"/>
      <name val="Arial"/>
      <family val="0"/>
    </font>
    <font>
      <sz val="8"/>
      <color rgb="FF000000"/>
      <name val="Tahoma"/>
      <family val="2"/>
      <charset val="204"/>
    </font>
    <font>
      <i val="true"/>
      <sz val="10"/>
      <name val="Arial"/>
      <family val="2"/>
      <charset val="204"/>
    </font>
    <font>
      <sz val="10"/>
      <name val="Arial"/>
      <family val="2"/>
      <charset val="204"/>
    </font>
    <font>
      <sz val="10"/>
      <color rgb="FFFFFFFF"/>
      <name val="Arial"/>
      <family val="2"/>
      <charset val="204"/>
    </font>
    <font>
      <b val="true"/>
      <i val="true"/>
      <sz val="10"/>
      <name val="Arial"/>
      <family val="2"/>
      <charset val="204"/>
    </font>
    <font>
      <b val="true"/>
      <sz val="10"/>
      <name val="Arial"/>
      <family val="2"/>
      <charset val="204"/>
    </font>
    <font>
      <b val="true"/>
      <sz val="12"/>
      <name val="Arial"/>
      <family val="2"/>
      <charset val="204"/>
    </font>
    <font>
      <sz val="9"/>
      <name val="Arial"/>
      <family val="2"/>
      <charset val="204"/>
    </font>
    <font>
      <sz val="10"/>
      <color rgb="FFFF0000"/>
      <name val="Arial"/>
      <family val="2"/>
      <charset val="204"/>
    </font>
    <font>
      <sz val="11"/>
      <color rgb="FF000000"/>
      <name val="Arial"/>
      <family val="2"/>
      <charset val="204"/>
    </font>
    <font>
      <u val="single"/>
      <sz val="10"/>
      <color rgb="FF0000FF"/>
      <name val="Arial"/>
      <family val="2"/>
      <charset val="204"/>
    </font>
    <font>
      <b val="true"/>
      <sz val="16"/>
      <color rgb="FF000000"/>
      <name val="Tahoma"/>
      <family val="2"/>
      <charset val="204"/>
    </font>
    <font>
      <b val="true"/>
      <sz val="8"/>
      <color rgb="FF000000"/>
      <name val="Tahoma"/>
      <family val="2"/>
      <charset val="204"/>
    </font>
    <font>
      <sz val="8"/>
      <color rgb="FF808080"/>
      <name val="Tahoma"/>
      <family val="2"/>
      <charset val="204"/>
    </font>
    <font>
      <b val="true"/>
      <sz val="8"/>
      <color rgb="FF008000"/>
      <name val="Tahoma"/>
      <family val="2"/>
      <charset val="204"/>
    </font>
    <font>
      <b val="true"/>
      <i val="true"/>
      <sz val="8"/>
      <color rgb="FF000000"/>
      <name val="Tahoma"/>
      <family val="2"/>
      <charset val="204"/>
    </font>
    <font>
      <vertAlign val="subscript"/>
      <sz val="13.5"/>
      <name val="Tahoma"/>
      <family val="2"/>
      <charset val="204"/>
    </font>
    <font>
      <sz val="13.5"/>
      <name val="Tahoma"/>
      <family val="2"/>
      <charset val="204"/>
    </font>
    <font>
      <vertAlign val="superscript"/>
      <sz val="13.5"/>
      <name val="Tahoma"/>
      <family val="2"/>
      <charset val="204"/>
    </font>
    <font>
      <sz val="8"/>
      <name val="Tahoma"/>
      <family val="2"/>
      <charset val="204"/>
    </font>
    <font>
      <vertAlign val="subscript"/>
      <sz val="8"/>
      <name val="Tahoma"/>
      <family val="2"/>
      <charset val="204"/>
    </font>
    <font>
      <b val="true"/>
      <sz val="10"/>
      <name val="Tahoma"/>
      <family val="2"/>
      <charset val="204"/>
    </font>
    <font>
      <b val="true"/>
      <i val="true"/>
      <sz val="10"/>
      <name val="Book Antiqua"/>
      <family val="1"/>
      <charset val="204"/>
    </font>
    <font>
      <b val="true"/>
      <sz val="13.5"/>
      <color rgb="FFFF00FF"/>
      <name val="Tahoma"/>
      <family val="2"/>
      <charset val="204"/>
    </font>
    <font>
      <b val="true"/>
      <sz val="13.5"/>
      <color rgb="FFFF00FF"/>
      <name val="Noto Sans"/>
      <family val="2"/>
    </font>
    <font>
      <b val="true"/>
      <sz val="13.5"/>
      <color rgb="FFFF0000"/>
      <name val="Tahoma"/>
      <family val="2"/>
      <charset val="204"/>
    </font>
    <font>
      <b val="true"/>
      <sz val="8"/>
      <name val="Tahoma"/>
      <family val="2"/>
      <charset val="204"/>
    </font>
    <font>
      <b val="true"/>
      <sz val="13.5"/>
      <color rgb="FFFF0000"/>
      <name val="Noto Sans"/>
      <family val="2"/>
    </font>
    <font>
      <sz val="8"/>
      <color rgb="FFFFFFCC"/>
      <name val="Tahoma"/>
      <family val="2"/>
      <charset val="204"/>
    </font>
    <font>
      <b val="true"/>
      <sz val="8"/>
      <color rgb="FFFFFFCC"/>
      <name val="Tahoma"/>
      <family val="2"/>
      <charset val="204"/>
    </font>
    <font>
      <b val="true"/>
      <sz val="13.5"/>
      <color rgb="FFFFFFCC"/>
      <name val="Noto Sans"/>
      <family val="2"/>
    </font>
    <font>
      <b val="true"/>
      <sz val="16"/>
      <color rgb="FF000000"/>
      <name val="Candara"/>
      <family val="2"/>
      <charset val="204"/>
    </font>
    <font>
      <sz val="8"/>
      <color rgb="FF800000"/>
      <name val="Arial"/>
      <family val="2"/>
      <charset val="204"/>
    </font>
    <font>
      <sz val="13.5"/>
      <name val="Noto Sans"/>
      <family val="2"/>
    </font>
    <font>
      <sz val="8"/>
      <color rgb="FF000000"/>
      <name val="Noto Sans"/>
      <family val="2"/>
    </font>
    <font>
      <sz val="16"/>
      <name val="Noto Sans"/>
      <family val="2"/>
    </font>
    <font>
      <b val="true"/>
      <sz val="16"/>
      <name val="Arial"/>
      <family val="2"/>
      <charset val="204"/>
    </font>
    <font>
      <sz val="16"/>
      <color rgb="FF333333"/>
      <name val="Noto Sans"/>
      <family val="2"/>
    </font>
    <font>
      <sz val="11"/>
      <name val="Arial"/>
      <family val="2"/>
      <charset val="204"/>
    </font>
    <font>
      <sz val="16"/>
      <name val="Arial"/>
      <family val="2"/>
      <charset val="204"/>
    </font>
    <font>
      <b val="true"/>
      <sz val="16"/>
      <name val="Calibri"/>
      <family val="2"/>
      <charset val="204"/>
    </font>
    <font>
      <b val="true"/>
      <sz val="20"/>
      <name val="Arial"/>
      <family val="2"/>
      <charset val="204"/>
    </font>
    <font>
      <b val="true"/>
      <sz val="18"/>
      <name val="Arial"/>
      <family val="2"/>
      <charset val="204"/>
    </font>
    <font>
      <b val="true"/>
      <sz val="14"/>
      <name val="Arial"/>
      <family val="2"/>
      <charset val="204"/>
    </font>
  </fonts>
  <fills count="8">
    <fill>
      <patternFill patternType="none"/>
    </fill>
    <fill>
      <patternFill patternType="gray125"/>
    </fill>
    <fill>
      <patternFill patternType="solid">
        <fgColor rgb="FFFFCC99"/>
        <bgColor rgb="FFC0C0C0"/>
      </patternFill>
    </fill>
    <fill>
      <patternFill patternType="solid">
        <fgColor rgb="FFFFFFCC"/>
        <bgColor rgb="FFFFFFFF"/>
      </patternFill>
    </fill>
    <fill>
      <patternFill patternType="solid">
        <fgColor rgb="FFFFFFFF"/>
        <bgColor rgb="FFFFFFCC"/>
      </patternFill>
    </fill>
    <fill>
      <patternFill patternType="solid">
        <fgColor rgb="FFFFCC00"/>
        <bgColor rgb="FFFFFF00"/>
      </patternFill>
    </fill>
    <fill>
      <patternFill patternType="solid">
        <fgColor rgb="FFFFFF99"/>
        <bgColor rgb="FFFFFFCC"/>
      </patternFill>
    </fill>
    <fill>
      <patternFill patternType="solid">
        <fgColor rgb="FFFFFF00"/>
        <bgColor rgb="FFFFFF00"/>
      </patternFill>
    </fill>
  </fills>
  <borders count="47">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color rgb="FF808080"/>
      </right>
      <top style="medium"/>
      <bottom/>
      <diagonal/>
    </border>
    <border diagonalUp="false" diagonalDown="false">
      <left style="medium">
        <color rgb="FF808080"/>
      </left>
      <right/>
      <top style="medium"/>
      <bottom/>
      <diagonal/>
    </border>
    <border diagonalUp="false" diagonalDown="false">
      <left style="medium">
        <color rgb="FF808080"/>
      </left>
      <right style="medium"/>
      <top style="medium"/>
      <bottom/>
      <diagonal/>
    </border>
    <border diagonalUp="false" diagonalDown="false">
      <left style="medium"/>
      <right/>
      <top/>
      <bottom/>
      <diagonal/>
    </border>
    <border diagonalUp="false" diagonalDown="false">
      <left/>
      <right style="medium">
        <color rgb="FF808080"/>
      </right>
      <top/>
      <bottom/>
      <diagonal/>
    </border>
    <border diagonalUp="false" diagonalDown="false">
      <left style="medium">
        <color rgb="FF808080"/>
      </left>
      <right/>
      <top/>
      <bottom/>
      <diagonal/>
    </border>
    <border diagonalUp="false" diagonalDown="false">
      <left style="medium">
        <color rgb="FF808080"/>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color rgb="FF808080"/>
      </bottom>
      <diagonal/>
    </border>
    <border diagonalUp="false" diagonalDown="false">
      <left/>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right/>
      <top style="medium">
        <color rgb="FF808080"/>
      </top>
      <bottom/>
      <diagonal/>
    </border>
    <border diagonalUp="false" diagonalDown="false">
      <left/>
      <right/>
      <top style="medium">
        <color rgb="FF808080"/>
      </top>
      <bottom/>
      <diagonal/>
    </border>
    <border diagonalUp="false" diagonalDown="false">
      <left style="medium">
        <color rgb="FF808080"/>
      </left>
      <right/>
      <top style="medium">
        <color rgb="FF808080"/>
      </top>
      <bottom/>
      <diagonal/>
    </border>
    <border diagonalUp="false" diagonalDown="false">
      <left style="medium">
        <color rgb="FF808080"/>
      </left>
      <right style="medium">
        <color rgb="FF808080"/>
      </right>
      <top style="medium">
        <color rgb="FF808080"/>
      </top>
      <bottom/>
      <diagonal/>
    </border>
    <border diagonalUp="false" diagonalDown="false">
      <left style="medium">
        <color rgb="FF808080"/>
      </left>
      <right style="medium"/>
      <top style="medium">
        <color rgb="FF808080"/>
      </top>
      <bottom/>
      <diagonal/>
    </border>
    <border diagonalUp="false" diagonalDown="false">
      <left/>
      <right style="medium"/>
      <top/>
      <bottom/>
      <diagonal/>
    </border>
    <border diagonalUp="false" diagonalDown="false">
      <left style="medium">
        <color rgb="FF808080"/>
      </left>
      <right style="medium">
        <color rgb="FF808080"/>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color rgb="FF808080"/>
      </left>
      <right style="medium">
        <color rgb="FF808080"/>
      </right>
      <top/>
      <bottom style="medium">
        <color rgb="FF808080"/>
      </bottom>
      <diagonal/>
    </border>
    <border diagonalUp="false" diagonalDown="false">
      <left style="medium">
        <color rgb="FF808080"/>
      </left>
      <right style="medium"/>
      <top/>
      <bottom style="medium">
        <color rgb="FF808080"/>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top style="medium">
        <color rgb="FF808080"/>
      </top>
      <bottom style="medium">
        <color rgb="FF808080"/>
      </bottom>
      <diagonal/>
    </border>
    <border diagonalUp="false" diagonalDown="false">
      <left style="medium">
        <color rgb="FF808080"/>
      </left>
      <right style="medium">
        <color rgb="FF808080"/>
      </right>
      <top style="medium">
        <color rgb="FF808080"/>
      </top>
      <bottom style="medium"/>
      <diagonal/>
    </border>
    <border diagonalUp="false" diagonalDown="false">
      <left style="medium">
        <color rgb="FF808080"/>
      </left>
      <right/>
      <top/>
      <bottom style="medium"/>
      <diagonal/>
    </border>
    <border diagonalUp="false" diagonalDown="false">
      <left style="medium">
        <color rgb="FF808080"/>
      </left>
      <right style="medium"/>
      <top/>
      <bottom style="mediu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14" fillId="0" borderId="0" xfId="20" applyFont="false" applyBorder="true" applyAlignment="true" applyProtection="tru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20" fillId="3" borderId="4" xfId="0" applyFont="true" applyBorder="true" applyAlignment="true" applyProtection="false">
      <alignment horizontal="general" vertical="bottom" textRotation="0" wrapText="true" indent="0" shrinkToFit="false"/>
      <protection locked="true" hidden="false"/>
    </xf>
    <xf numFmtId="164" fontId="21" fillId="3" borderId="5" xfId="0" applyFont="true" applyBorder="true" applyAlignment="true" applyProtection="false">
      <alignment horizontal="general" vertical="bottom" textRotation="0" wrapText="true" indent="0" shrinkToFit="false"/>
      <protection locked="true" hidden="false"/>
    </xf>
    <xf numFmtId="164" fontId="23" fillId="3" borderId="6" xfId="0" applyFont="true" applyBorder="true" applyAlignment="true" applyProtection="false">
      <alignment horizontal="center" vertical="bottom" textRotation="0" wrapText="true" indent="0" shrinkToFit="false"/>
      <protection locked="true" hidden="false"/>
    </xf>
    <xf numFmtId="164" fontId="23" fillId="2" borderId="6" xfId="0" applyFont="true" applyBorder="true" applyAlignment="true" applyProtection="false">
      <alignment horizontal="center" vertical="bottom" textRotation="0" wrapText="true" indent="0" shrinkToFit="false"/>
      <protection locked="true" hidden="false"/>
    </xf>
    <xf numFmtId="164" fontId="23" fillId="3" borderId="7" xfId="0" applyFont="true" applyBorder="true" applyAlignment="true" applyProtection="false">
      <alignment horizontal="center" vertical="bottom" textRotation="0" wrapText="tru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23" fillId="3" borderId="0" xfId="0" applyFont="true" applyBorder="true" applyAlignment="true" applyProtection="false">
      <alignment horizontal="general" vertical="bottom" textRotation="0" wrapText="true" indent="0" shrinkToFit="false"/>
      <protection locked="true" hidden="false"/>
    </xf>
    <xf numFmtId="164" fontId="24" fillId="3" borderId="9" xfId="0" applyFont="true" applyBorder="true" applyAlignment="true" applyProtection="false">
      <alignment horizontal="general" vertical="bottom" textRotation="0" wrapText="true" indent="0" shrinkToFit="false"/>
      <protection locked="true" hidden="false"/>
    </xf>
    <xf numFmtId="164" fontId="25" fillId="3" borderId="10" xfId="0" applyFont="true" applyBorder="true" applyAlignment="true" applyProtection="false">
      <alignment horizontal="center" vertical="bottom" textRotation="0" wrapText="true" indent="0" shrinkToFit="false"/>
      <protection locked="true" hidden="false"/>
    </xf>
    <xf numFmtId="164" fontId="25" fillId="2" borderId="10" xfId="0" applyFont="true" applyBorder="true" applyAlignment="true" applyProtection="false">
      <alignment horizontal="center" vertical="bottom" textRotation="0" wrapText="true" indent="0" shrinkToFit="false"/>
      <protection locked="true" hidden="false"/>
    </xf>
    <xf numFmtId="164" fontId="25" fillId="3" borderId="11" xfId="0" applyFont="true" applyBorder="true" applyAlignment="true" applyProtection="false">
      <alignment horizontal="center" vertical="bottom" textRotation="0" wrapText="true" indent="0" shrinkToFit="false"/>
      <protection locked="true" hidden="false"/>
    </xf>
    <xf numFmtId="164" fontId="26" fillId="3" borderId="12" xfId="0" applyFont="true" applyBorder="true" applyAlignment="false" applyProtection="false">
      <alignment horizontal="general" vertical="bottom" textRotation="0" wrapText="false" indent="0" shrinkToFit="false"/>
      <protection locked="true" hidden="false"/>
    </xf>
    <xf numFmtId="164" fontId="8" fillId="3" borderId="13" xfId="0" applyFont="true" applyBorder="true" applyAlignment="false" applyProtection="false">
      <alignment horizontal="general" vertical="bottom" textRotation="0" wrapText="fals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5" fontId="9" fillId="3" borderId="14" xfId="0" applyFont="true" applyBorder="true" applyAlignment="true" applyProtection="false">
      <alignment horizontal="center" vertical="bottom" textRotation="0" wrapText="false" indent="0" shrinkToFit="false"/>
      <protection locked="true" hidden="false"/>
    </xf>
    <xf numFmtId="165" fontId="27" fillId="3" borderId="2" xfId="0" applyFont="true" applyBorder="true" applyAlignment="true" applyProtection="false">
      <alignment horizontal="center" vertical="bottom" textRotation="0" wrapText="true" indent="0" shrinkToFit="false"/>
      <protection locked="true" hidden="false"/>
    </xf>
    <xf numFmtId="164" fontId="23" fillId="3" borderId="15" xfId="0" applyFont="true" applyBorder="true" applyAlignment="true" applyProtection="false">
      <alignment horizontal="general" vertical="bottom" textRotation="0" wrapText="true" indent="0" shrinkToFit="false"/>
      <protection locked="true" hidden="false"/>
    </xf>
    <xf numFmtId="164" fontId="24" fillId="3" borderId="16" xfId="0" applyFont="true" applyBorder="true" applyAlignment="true" applyProtection="false">
      <alignment horizontal="general" vertical="bottom" textRotation="0" wrapText="true" indent="0" shrinkToFit="false"/>
      <protection locked="true" hidden="false"/>
    </xf>
    <xf numFmtId="164" fontId="23" fillId="3" borderId="17" xfId="0" applyFont="true" applyBorder="true" applyAlignment="true" applyProtection="false">
      <alignment horizontal="general" vertical="bottom" textRotation="0" wrapText="true" indent="0" shrinkToFit="false"/>
      <protection locked="true" hidden="false"/>
    </xf>
    <xf numFmtId="164" fontId="28" fillId="3" borderId="10" xfId="0" applyFont="true" applyBorder="true" applyAlignment="true" applyProtection="false">
      <alignment horizontal="center" vertical="bottom" textRotation="0" wrapText="true" indent="0" shrinkToFit="false"/>
      <protection locked="true" hidden="false"/>
    </xf>
    <xf numFmtId="164" fontId="28" fillId="2" borderId="10" xfId="0" applyFont="true" applyBorder="true" applyAlignment="true" applyProtection="false">
      <alignment horizontal="center" vertical="bottom" textRotation="0" wrapText="true" indent="0" shrinkToFit="false"/>
      <protection locked="true" hidden="false"/>
    </xf>
    <xf numFmtId="164" fontId="28" fillId="3" borderId="11" xfId="0" applyFont="true" applyBorder="true" applyAlignment="true" applyProtection="false">
      <alignment horizontal="center" vertical="bottom" textRotation="0" wrapText="true" indent="0" shrinkToFit="false"/>
      <protection locked="true" hidden="false"/>
    </xf>
    <xf numFmtId="165" fontId="29" fillId="3" borderId="2" xfId="0" applyFont="true" applyBorder="true" applyAlignment="true" applyProtection="false">
      <alignment horizontal="center" vertical="bottom" textRotation="0" wrapText="true" indent="0" shrinkToFit="false"/>
      <protection locked="true" hidden="false"/>
    </xf>
    <xf numFmtId="164" fontId="23" fillId="3" borderId="18" xfId="0" applyFont="true" applyBorder="true" applyAlignment="true" applyProtection="false">
      <alignment horizontal="center" vertical="bottom" textRotation="0" wrapText="true" indent="0" shrinkToFit="false"/>
      <protection locked="true" hidden="false"/>
    </xf>
    <xf numFmtId="164" fontId="30" fillId="3" borderId="19" xfId="0" applyFont="true" applyBorder="true" applyAlignment="true" applyProtection="false">
      <alignment horizontal="center" vertical="bottom" textRotation="0" wrapText="true" indent="0" shrinkToFit="false"/>
      <protection locked="true" hidden="false"/>
    </xf>
    <xf numFmtId="164" fontId="31" fillId="3" borderId="19" xfId="0" applyFont="true" applyBorder="true" applyAlignment="true" applyProtection="false">
      <alignment horizontal="center" vertical="bottom" textRotation="0" wrapText="true" indent="0" shrinkToFit="false"/>
      <protection locked="true" hidden="false"/>
    </xf>
    <xf numFmtId="164" fontId="18" fillId="3" borderId="20" xfId="0" applyFont="true" applyBorder="true" applyAlignment="true" applyProtection="false">
      <alignment horizontal="center" vertical="bottom" textRotation="0" wrapText="true" indent="0" shrinkToFit="false"/>
      <protection locked="true" hidden="false"/>
    </xf>
    <xf numFmtId="164" fontId="23" fillId="3" borderId="21" xfId="0" applyFont="true" applyBorder="true" applyAlignment="true" applyProtection="false">
      <alignment horizontal="general" vertical="bottom" textRotation="0" wrapText="true" indent="0" shrinkToFit="false"/>
      <protection locked="true" hidden="false"/>
    </xf>
    <xf numFmtId="164" fontId="23" fillId="3" borderId="22" xfId="0" applyFont="true" applyBorder="true" applyAlignment="true" applyProtection="false">
      <alignment horizontal="general" vertical="bottom" textRotation="0" wrapText="true" indent="0" shrinkToFit="false"/>
      <protection locked="true" hidden="false"/>
    </xf>
    <xf numFmtId="164" fontId="32" fillId="3" borderId="8" xfId="0" applyFont="true" applyBorder="true" applyAlignment="true" applyProtection="false">
      <alignment horizontal="center" vertical="bottom" textRotation="0" wrapText="true" indent="0" shrinkToFit="false"/>
      <protection locked="true" hidden="false"/>
    </xf>
    <xf numFmtId="164" fontId="33" fillId="3" borderId="0" xfId="0" applyFont="true" applyBorder="true" applyAlignment="true" applyProtection="false">
      <alignment horizontal="center" vertical="bottom" textRotation="0" wrapText="true" indent="0" shrinkToFit="false"/>
      <protection locked="true" hidden="false"/>
    </xf>
    <xf numFmtId="164" fontId="34" fillId="3" borderId="23" xfId="0" applyFont="true" applyBorder="true" applyAlignment="true" applyProtection="false">
      <alignment horizontal="center" vertical="bottom" textRotation="0" wrapText="true" indent="0" shrinkToFit="false"/>
      <protection locked="true" hidden="false"/>
    </xf>
    <xf numFmtId="164" fontId="23" fillId="3" borderId="0" xfId="0" applyFont="true" applyBorder="true" applyAlignment="true" applyProtection="false">
      <alignment horizontal="center" vertical="bottom" textRotation="0" wrapText="true" indent="0" shrinkToFit="false"/>
      <protection locked="true" hidden="false"/>
    </xf>
    <xf numFmtId="164" fontId="23" fillId="3" borderId="24" xfId="0" applyFont="true" applyBorder="true" applyAlignment="true" applyProtection="false">
      <alignment horizontal="general" vertical="bottom" textRotation="0" wrapText="true" indent="0" shrinkToFit="false"/>
      <protection locked="true" hidden="false"/>
    </xf>
    <xf numFmtId="164" fontId="23" fillId="3" borderId="10" xfId="0" applyFont="true" applyBorder="true" applyAlignment="true" applyProtection="false">
      <alignment horizontal="center" vertical="bottom" textRotation="0" wrapText="true" indent="0" shrinkToFit="false"/>
      <protection locked="true" hidden="false"/>
    </xf>
    <xf numFmtId="164" fontId="23" fillId="3" borderId="11" xfId="0" applyFont="true" applyBorder="true" applyAlignment="true" applyProtection="false">
      <alignment horizontal="general" vertical="bottom" textRotation="0" wrapText="true" indent="0" shrinkToFit="false"/>
      <protection locked="true" hidden="false"/>
    </xf>
    <xf numFmtId="164" fontId="14" fillId="3" borderId="10" xfId="20" applyFont="false" applyBorder="true" applyAlignment="true" applyProtection="true">
      <alignment horizontal="center" vertical="bottom" textRotation="0" wrapText="true" indent="0" shrinkToFit="false"/>
      <protection locked="true" hidden="false"/>
    </xf>
    <xf numFmtId="164" fontId="32" fillId="3" borderId="25" xfId="0" applyFont="true" applyBorder="true" applyAlignment="true" applyProtection="false">
      <alignment horizontal="center" vertical="bottom" textRotation="0" wrapText="true" indent="0" shrinkToFit="false"/>
      <protection locked="true" hidden="false"/>
    </xf>
    <xf numFmtId="164" fontId="33" fillId="3" borderId="26" xfId="0" applyFont="true" applyBorder="true" applyAlignment="true" applyProtection="false">
      <alignment horizontal="center" vertical="bottom" textRotation="0" wrapText="true" indent="0" shrinkToFit="false"/>
      <protection locked="true" hidden="false"/>
    </xf>
    <xf numFmtId="164" fontId="34" fillId="3" borderId="27" xfId="0" applyFont="true" applyBorder="true" applyAlignment="true" applyProtection="false">
      <alignment horizontal="center" vertical="bottom" textRotation="0" wrapText="true" indent="0" shrinkToFit="false"/>
      <protection locked="true" hidden="false"/>
    </xf>
    <xf numFmtId="164" fontId="23" fillId="3" borderId="28" xfId="0" applyFont="true" applyBorder="true" applyAlignment="true" applyProtection="false">
      <alignment horizontal="general" vertical="bottom" textRotation="0" wrapText="true" indent="0" shrinkToFit="false"/>
      <protection locked="true" hidden="false"/>
    </xf>
    <xf numFmtId="164" fontId="23" fillId="3" borderId="29" xfId="0" applyFont="true" applyBorder="true" applyAlignment="true" applyProtection="false">
      <alignment horizontal="general" vertical="bottom" textRotation="0" wrapText="true" indent="0" shrinkToFit="false"/>
      <protection locked="true" hidden="false"/>
    </xf>
    <xf numFmtId="164" fontId="23" fillId="3" borderId="8" xfId="0" applyFont="true" applyBorder="true" applyAlignment="true" applyProtection="false">
      <alignment horizontal="center" vertical="bottom" textRotation="0" wrapText="true" indent="0" shrinkToFit="false"/>
      <protection locked="true" hidden="false"/>
    </xf>
    <xf numFmtId="164" fontId="30" fillId="3" borderId="0" xfId="0" applyFont="true" applyBorder="true" applyAlignment="true" applyProtection="false">
      <alignment horizontal="center" vertical="bottom" textRotation="0" wrapText="true" indent="0" shrinkToFit="false"/>
      <protection locked="true" hidden="false"/>
    </xf>
    <xf numFmtId="164" fontId="31" fillId="3" borderId="0" xfId="0" applyFont="true" applyBorder="true" applyAlignment="true" applyProtection="false">
      <alignment horizontal="center" vertical="bottom" textRotation="0" wrapText="true" indent="0" shrinkToFit="false"/>
      <protection locked="true" hidden="false"/>
    </xf>
    <xf numFmtId="164" fontId="18" fillId="3" borderId="22" xfId="0" applyFont="true" applyBorder="true" applyAlignment="true" applyProtection="false">
      <alignment horizontal="center" vertical="bottom" textRotation="0" wrapText="true" indent="0" shrinkToFit="false"/>
      <protection locked="true" hidden="false"/>
    </xf>
    <xf numFmtId="164" fontId="23" fillId="3" borderId="11" xfId="0" applyFont="true" applyBorder="true" applyAlignment="true" applyProtection="false">
      <alignment horizontal="center" vertical="bottom" textRotation="0" wrapText="true" indent="0" shrinkToFit="false"/>
      <protection locked="true" hidden="false"/>
    </xf>
    <xf numFmtId="164" fontId="14" fillId="3" borderId="11" xfId="20" applyFont="false" applyBorder="true" applyAlignment="true" applyProtection="true">
      <alignment horizontal="center" vertical="bottom" textRotation="0" wrapText="true" indent="0" shrinkToFit="false"/>
      <protection locked="true" hidden="false"/>
    </xf>
    <xf numFmtId="164" fontId="23" fillId="3" borderId="30" xfId="0" applyFont="true" applyBorder="true" applyAlignment="true" applyProtection="false">
      <alignment horizontal="center" vertical="bottom" textRotation="0" wrapText="true" indent="0" shrinkToFit="false"/>
      <protection locked="true" hidden="false"/>
    </xf>
    <xf numFmtId="164" fontId="23" fillId="2" borderId="18" xfId="0" applyFont="true" applyBorder="true" applyAlignment="true" applyProtection="false">
      <alignment horizontal="center" vertical="bottom" textRotation="0" wrapText="true" indent="0" shrinkToFit="false"/>
      <protection locked="true" hidden="false"/>
    </xf>
    <xf numFmtId="164" fontId="30" fillId="2" borderId="19" xfId="0" applyFont="true" applyBorder="true" applyAlignment="true" applyProtection="false">
      <alignment horizontal="center" vertical="bottom" textRotation="0" wrapText="true" indent="0" shrinkToFit="false"/>
      <protection locked="true" hidden="false"/>
    </xf>
    <xf numFmtId="164" fontId="31" fillId="2" borderId="19" xfId="0" applyFont="true" applyBorder="true" applyAlignment="true" applyProtection="false">
      <alignment horizontal="center" vertical="bottom" textRotation="0" wrapText="true" indent="0" shrinkToFit="false"/>
      <protection locked="true" hidden="false"/>
    </xf>
    <xf numFmtId="164" fontId="23" fillId="3" borderId="31" xfId="0" applyFont="true" applyBorder="true" applyAlignment="true" applyProtection="false">
      <alignment horizontal="center" vertical="bottom" textRotation="0" wrapText="true" indent="0" shrinkToFit="false"/>
      <protection locked="true" hidden="false"/>
    </xf>
    <xf numFmtId="164" fontId="23" fillId="3" borderId="32" xfId="0" applyFont="true" applyBorder="true" applyAlignment="true" applyProtection="false">
      <alignment horizontal="center" vertical="bottom" textRotation="0" wrapText="true" indent="0" shrinkToFit="false"/>
      <protection locked="true" hidden="false"/>
    </xf>
    <xf numFmtId="164" fontId="23" fillId="3" borderId="33" xfId="0" applyFont="true" applyBorder="true" applyAlignment="true" applyProtection="false">
      <alignment horizontal="center" vertical="bottom" textRotation="0" wrapText="true" indent="0" shrinkToFit="false"/>
      <protection locked="true" hidden="false"/>
    </xf>
    <xf numFmtId="164" fontId="23" fillId="3" borderId="34"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30" fillId="0" borderId="35" xfId="0" applyFont="true" applyBorder="true" applyAlignment="true" applyProtection="false">
      <alignment horizontal="center" vertical="top" textRotation="0" wrapText="true" indent="0" shrinkToFit="false"/>
      <protection locked="true" hidden="false"/>
    </xf>
    <xf numFmtId="164" fontId="30" fillId="0" borderId="36" xfId="0" applyFont="true" applyBorder="true" applyAlignment="true" applyProtection="false">
      <alignment horizontal="center" vertical="top" textRotation="0" wrapText="true" indent="0" shrinkToFit="false"/>
      <protection locked="true" hidden="false"/>
    </xf>
    <xf numFmtId="164" fontId="30" fillId="0" borderId="37" xfId="0" applyFont="true" applyBorder="true" applyAlignment="true" applyProtection="false">
      <alignment horizontal="center" vertical="top" textRotation="0" wrapText="true" indent="0" shrinkToFit="false"/>
      <protection locked="true" hidden="false"/>
    </xf>
    <xf numFmtId="164" fontId="36" fillId="4" borderId="0" xfId="0" applyFont="true" applyBorder="false" applyAlignment="true" applyProtection="false">
      <alignment horizontal="center" vertical="top" textRotation="0" wrapText="true" indent="0" shrinkToFit="false"/>
      <protection locked="true" hidden="false"/>
    </xf>
    <xf numFmtId="164" fontId="30" fillId="0" borderId="38" xfId="0" applyFont="true" applyBorder="true" applyAlignment="true" applyProtection="false">
      <alignment horizontal="center" vertical="top"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37" fillId="0" borderId="39" xfId="0" applyFont="true" applyBorder="true" applyAlignment="true" applyProtection="false">
      <alignment horizontal="center" vertical="center" textRotation="0" wrapText="true" indent="0" shrinkToFit="false"/>
      <protection locked="true" hidden="false"/>
    </xf>
    <xf numFmtId="164" fontId="23" fillId="0" borderId="40" xfId="0" applyFont="true" applyBorder="true" applyAlignment="true" applyProtection="false">
      <alignment horizontal="center" vertical="top" textRotation="0" wrapText="true" indent="0" shrinkToFit="false"/>
      <protection locked="true" hidden="false"/>
    </xf>
    <xf numFmtId="164" fontId="23" fillId="0" borderId="41" xfId="0" applyFont="true" applyBorder="true" applyAlignment="true" applyProtection="false">
      <alignment horizontal="center" vertical="top" textRotation="0" wrapText="true" indent="0" shrinkToFit="false"/>
      <protection locked="true" hidden="false"/>
    </xf>
    <xf numFmtId="164" fontId="21" fillId="0" borderId="42" xfId="0" applyFont="true" applyBorder="true" applyAlignment="true" applyProtection="false">
      <alignment horizontal="general" vertical="center" textRotation="0" wrapText="true" indent="0" shrinkToFit="false"/>
      <protection locked="true" hidden="false"/>
    </xf>
    <xf numFmtId="164" fontId="23" fillId="0" borderId="38" xfId="0" applyFont="true" applyBorder="true" applyAlignment="true" applyProtection="false">
      <alignment horizontal="center" vertical="top" textRotation="0" wrapText="true" indent="0" shrinkToFit="false"/>
      <protection locked="true" hidden="false"/>
    </xf>
    <xf numFmtId="164" fontId="36" fillId="4" borderId="0" xfId="0" applyFont="true" applyBorder="false" applyAlignment="true" applyProtection="false">
      <alignment horizontal="center" vertical="top" textRotation="0" wrapText="false" indent="0" shrinkToFit="false"/>
      <protection locked="true" hidden="false"/>
    </xf>
    <xf numFmtId="164" fontId="21" fillId="0" borderId="42" xfId="0" applyFont="true" applyBorder="true" applyAlignment="true" applyProtection="false">
      <alignment horizontal="general" vertical="top" textRotation="0" wrapText="true" indent="0" shrinkToFit="false"/>
      <protection locked="true" hidden="false"/>
    </xf>
    <xf numFmtId="164" fontId="37" fillId="0" borderId="39" xfId="0" applyFont="true" applyBorder="true" applyAlignment="true" applyProtection="false">
      <alignment horizontal="center" vertical="top" textRotation="0" wrapText="true" indent="0" shrinkToFit="false"/>
      <protection locked="true" hidden="false"/>
    </xf>
    <xf numFmtId="164" fontId="23" fillId="0" borderId="43" xfId="0" applyFont="true" applyBorder="true" applyAlignment="true" applyProtection="false">
      <alignment horizontal="center" vertical="top" textRotation="0" wrapText="true" indent="0" shrinkToFit="false"/>
      <protection locked="true" hidden="false"/>
    </xf>
    <xf numFmtId="164" fontId="21" fillId="0" borderId="44" xfId="0" applyFont="true" applyBorder="true" applyAlignment="true" applyProtection="false">
      <alignment horizontal="center" vertical="top" textRotation="0" wrapText="true" indent="0" shrinkToFit="false"/>
      <protection locked="true" hidden="false"/>
    </xf>
    <xf numFmtId="164" fontId="23" fillId="0" borderId="45" xfId="0" applyFont="true" applyBorder="true" applyAlignment="true" applyProtection="false">
      <alignment horizontal="center" vertical="top" textRotation="0" wrapText="true" indent="0" shrinkToFit="false"/>
      <protection locked="true" hidden="false"/>
    </xf>
    <xf numFmtId="164" fontId="36" fillId="4"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36" fillId="4" borderId="1" xfId="0" applyFont="true" applyBorder="tru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0" fillId="5" borderId="0" xfId="0" applyFont="true" applyBorder="false" applyAlignment="false" applyProtection="false">
      <alignment horizontal="general" vertical="bottom" textRotation="0" wrapText="false" indent="0" shrinkToFit="false"/>
      <protection locked="true" hidden="false"/>
    </xf>
    <xf numFmtId="165" fontId="40" fillId="6" borderId="0" xfId="0" applyFont="true" applyBorder="false" applyAlignment="false" applyProtection="false">
      <alignment horizontal="general" vertical="bottom" textRotation="0" wrapText="false" indent="0" shrinkToFit="false"/>
      <protection locked="true" hidden="false"/>
    </xf>
    <xf numFmtId="165" fontId="40" fillId="6" borderId="0" xfId="0" applyFont="true" applyBorder="false" applyAlignment="true" applyProtection="false">
      <alignment horizontal="center" vertical="bottom" textRotation="0" wrapText="false" indent="0" shrinkToFit="false"/>
      <protection locked="true" hidden="false"/>
    </xf>
    <xf numFmtId="165" fontId="6" fillId="7" borderId="0" xfId="0" applyFont="true" applyBorder="false" applyAlignment="false" applyProtection="false">
      <alignment horizontal="general" vertical="bottom" textRotation="0" wrapText="false" indent="0" shrinkToFit="false"/>
      <protection locked="true" hidden="false"/>
    </xf>
    <xf numFmtId="165" fontId="0" fillId="7" borderId="0" xfId="0" applyFont="false" applyBorder="false" applyAlignment="false" applyProtection="false">
      <alignment horizontal="general" vertical="bottom" textRotation="0" wrapText="false" indent="0" shrinkToFit="false"/>
      <protection locked="true" hidden="false"/>
    </xf>
    <xf numFmtId="164" fontId="41"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1" xfId="0" applyFont="true" applyBorder="true" applyAlignment="false" applyProtection="false">
      <alignment horizontal="general" vertical="bottom" textRotation="0" wrapText="false" indent="0" shrinkToFit="false"/>
      <protection locked="true" hidden="false"/>
    </xf>
    <xf numFmtId="164" fontId="42" fillId="0" borderId="46"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1" xfId="0" applyFont="true" applyBorder="true" applyAlignment="false" applyProtection="false">
      <alignment horizontal="general" vertical="bottom" textRotation="0" wrapText="false" indent="0" shrinkToFit="false"/>
      <protection locked="true" hidden="false"/>
    </xf>
    <xf numFmtId="164" fontId="43" fillId="0" borderId="46" xfId="0" applyFont="true" applyBorder="true" applyAlignment="false" applyProtection="false">
      <alignment horizontal="general" vertical="bottom" textRotation="0" wrapText="false" indent="0" shrinkToFit="false"/>
      <protection locked="true" hidden="false"/>
    </xf>
    <xf numFmtId="164" fontId="44" fillId="0" borderId="1"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center"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5"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3.png"/><Relationship Id="rId14" Type="http://schemas.openxmlformats.org/officeDocument/2006/relationships/image" Target="../media/image14.png"/><Relationship Id="rId15" Type="http://schemas.openxmlformats.org/officeDocument/2006/relationships/image" Target="../media/image15.png"/><Relationship Id="rId16" Type="http://schemas.openxmlformats.org/officeDocument/2006/relationships/image" Target="../media/image16.png"/><Relationship Id="rId17" Type="http://schemas.openxmlformats.org/officeDocument/2006/relationships/image" Target="../media/image17.png"/><Relationship Id="rId18" Type="http://schemas.openxmlformats.org/officeDocument/2006/relationships/image" Target="../media/image18.png"/><Relationship Id="rId19" Type="http://schemas.openxmlformats.org/officeDocument/2006/relationships/image" Target="../media/image19.png"/><Relationship Id="rId20" Type="http://schemas.openxmlformats.org/officeDocument/2006/relationships/image" Target="../media/image20.png"/><Relationship Id="rId21" Type="http://schemas.openxmlformats.org/officeDocument/2006/relationships/image" Target="../media/image21.png"/><Relationship Id="rId22" Type="http://schemas.openxmlformats.org/officeDocument/2006/relationships/image" Target="../media/image22.png"/><Relationship Id="rId23" Type="http://schemas.openxmlformats.org/officeDocument/2006/relationships/image" Target="../media/image23.png"/><Relationship Id="rId24" Type="http://schemas.openxmlformats.org/officeDocument/2006/relationships/image" Target="../media/image24.png"/><Relationship Id="rId25" Type="http://schemas.openxmlformats.org/officeDocument/2006/relationships/image" Target="../media/image25.png"/><Relationship Id="rId26" Type="http://schemas.openxmlformats.org/officeDocument/2006/relationships/image" Target="../media/image26.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3.png"/><Relationship Id="rId14" Type="http://schemas.openxmlformats.org/officeDocument/2006/relationships/image" Target="../media/image14.png"/><Relationship Id="rId15" Type="http://schemas.openxmlformats.org/officeDocument/2006/relationships/image" Target="../media/image15.png"/><Relationship Id="rId16" Type="http://schemas.openxmlformats.org/officeDocument/2006/relationships/image" Target="../media/image16.png"/><Relationship Id="rId17" Type="http://schemas.openxmlformats.org/officeDocument/2006/relationships/image" Target="../media/image17.png"/><Relationship Id="rId18" Type="http://schemas.openxmlformats.org/officeDocument/2006/relationships/image" Target="../media/image18.png"/><Relationship Id="rId19" Type="http://schemas.openxmlformats.org/officeDocument/2006/relationships/image" Target="../media/image19.png"/><Relationship Id="rId20" Type="http://schemas.openxmlformats.org/officeDocument/2006/relationships/image" Target="../media/image20.png"/><Relationship Id="rId21" Type="http://schemas.openxmlformats.org/officeDocument/2006/relationships/image" Target="../media/image21.png"/><Relationship Id="rId22" Type="http://schemas.openxmlformats.org/officeDocument/2006/relationships/image" Target="../media/image22.png"/><Relationship Id="rId23" Type="http://schemas.openxmlformats.org/officeDocument/2006/relationships/image" Target="../media/image23.png"/><Relationship Id="rId24" Type="http://schemas.openxmlformats.org/officeDocument/2006/relationships/image" Target="../media/image24.png"/><Relationship Id="rId25" Type="http://schemas.openxmlformats.org/officeDocument/2006/relationships/image" Target="../media/image25.png"/><Relationship Id="rId26" Type="http://schemas.openxmlformats.org/officeDocument/2006/relationships/image" Target="../media/image26.png"/>
</Relationships>
</file>

<file path=xl/drawings/_rels/drawing3.xml.rels><?xml version="1.0" encoding="UTF-8"?>
<Relationships xmlns="http://schemas.openxmlformats.org/package/2006/relationships"><Relationship Id="rId1" Type="http://schemas.openxmlformats.org/officeDocument/2006/relationships/image" Target="../media/image2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79080</xdr:colOff>
      <xdr:row>6</xdr:row>
      <xdr:rowOff>361440</xdr:rowOff>
    </xdr:from>
    <xdr:to>
      <xdr:col>13</xdr:col>
      <xdr:colOff>359280</xdr:colOff>
      <xdr:row>10</xdr:row>
      <xdr:rowOff>190800</xdr:rowOff>
    </xdr:to>
    <xdr:pic>
      <xdr:nvPicPr>
        <xdr:cNvPr id="0" name="floatl" descr="http://apps.creounity.com/time_machine/img/jpn/22_smpl.png"/>
        <xdr:cNvPicPr/>
      </xdr:nvPicPr>
      <xdr:blipFill>
        <a:blip r:embed="rId1"/>
        <a:stretch/>
      </xdr:blipFill>
      <xdr:spPr>
        <a:xfrm>
          <a:off x="7772400" y="2037960"/>
          <a:ext cx="3216960" cy="819720"/>
        </a:xfrm>
        <a:prstGeom prst="rect">
          <a:avLst/>
        </a:prstGeom>
        <a:ln w="0">
          <a:noFill/>
        </a:ln>
      </xdr:spPr>
    </xdr:pic>
    <xdr:clientData/>
  </xdr:twoCellAnchor>
  <xdr:twoCellAnchor editAs="oneCell">
    <xdr:from>
      <xdr:col>2</xdr:col>
      <xdr:colOff>0</xdr:colOff>
      <xdr:row>16</xdr:row>
      <xdr:rowOff>0</xdr:rowOff>
    </xdr:from>
    <xdr:to>
      <xdr:col>2</xdr:col>
      <xdr:colOff>325080</xdr:colOff>
      <xdr:row>16</xdr:row>
      <xdr:rowOff>381240</xdr:rowOff>
    </xdr:to>
    <xdr:pic>
      <xdr:nvPicPr>
        <xdr:cNvPr id="1" name="Picture 2" descr="http://apps.creounity.com/time_machine/img/jpn/faces/face_meiji.jpg"/>
        <xdr:cNvPicPr/>
      </xdr:nvPicPr>
      <xdr:blipFill>
        <a:blip r:embed="rId2"/>
        <a:stretch/>
      </xdr:blipFill>
      <xdr:spPr>
        <a:xfrm>
          <a:off x="1684800" y="5505480"/>
          <a:ext cx="325080" cy="381240"/>
        </a:xfrm>
        <a:prstGeom prst="rect">
          <a:avLst/>
        </a:prstGeom>
        <a:ln w="0">
          <a:noFill/>
        </a:ln>
      </xdr:spPr>
    </xdr:pic>
    <xdr:clientData/>
  </xdr:twoCellAnchor>
  <xdr:twoCellAnchor editAs="oneCell">
    <xdr:from>
      <xdr:col>2</xdr:col>
      <xdr:colOff>0</xdr:colOff>
      <xdr:row>18</xdr:row>
      <xdr:rowOff>0</xdr:rowOff>
    </xdr:from>
    <xdr:to>
      <xdr:col>2</xdr:col>
      <xdr:colOff>325080</xdr:colOff>
      <xdr:row>19</xdr:row>
      <xdr:rowOff>38160</xdr:rowOff>
    </xdr:to>
    <xdr:pic>
      <xdr:nvPicPr>
        <xdr:cNvPr id="2" name="Picture 3" descr="http://apps.creounity.com/time_machine/img/jpn/faces/face_taisho.jpg"/>
        <xdr:cNvPicPr/>
      </xdr:nvPicPr>
      <xdr:blipFill>
        <a:blip r:embed="rId3"/>
        <a:stretch/>
      </xdr:blipFill>
      <xdr:spPr>
        <a:xfrm>
          <a:off x="1684800" y="6191280"/>
          <a:ext cx="325080" cy="304920"/>
        </a:xfrm>
        <a:prstGeom prst="rect">
          <a:avLst/>
        </a:prstGeom>
        <a:ln w="0">
          <a:noFill/>
        </a:ln>
      </xdr:spPr>
    </xdr:pic>
    <xdr:clientData/>
  </xdr:twoCellAnchor>
  <xdr:twoCellAnchor editAs="oneCell">
    <xdr:from>
      <xdr:col>2</xdr:col>
      <xdr:colOff>0</xdr:colOff>
      <xdr:row>20</xdr:row>
      <xdr:rowOff>0</xdr:rowOff>
    </xdr:from>
    <xdr:to>
      <xdr:col>2</xdr:col>
      <xdr:colOff>325080</xdr:colOff>
      <xdr:row>20</xdr:row>
      <xdr:rowOff>352080</xdr:rowOff>
    </xdr:to>
    <xdr:pic>
      <xdr:nvPicPr>
        <xdr:cNvPr id="3" name="Picture 4" descr="http://apps.creounity.com/time_machine/img/jpn/faces/face_hirohito.jpg"/>
        <xdr:cNvPicPr/>
      </xdr:nvPicPr>
      <xdr:blipFill>
        <a:blip r:embed="rId4"/>
        <a:stretch/>
      </xdr:blipFill>
      <xdr:spPr>
        <a:xfrm>
          <a:off x="1684800" y="6762600"/>
          <a:ext cx="325080" cy="352080"/>
        </a:xfrm>
        <a:prstGeom prst="rect">
          <a:avLst/>
        </a:prstGeom>
        <a:ln w="0">
          <a:noFill/>
        </a:ln>
      </xdr:spPr>
    </xdr:pic>
    <xdr:clientData/>
  </xdr:twoCellAnchor>
  <xdr:twoCellAnchor editAs="oneCell">
    <xdr:from>
      <xdr:col>2</xdr:col>
      <xdr:colOff>0</xdr:colOff>
      <xdr:row>22</xdr:row>
      <xdr:rowOff>0</xdr:rowOff>
    </xdr:from>
    <xdr:to>
      <xdr:col>2</xdr:col>
      <xdr:colOff>325080</xdr:colOff>
      <xdr:row>22</xdr:row>
      <xdr:rowOff>352800</xdr:rowOff>
    </xdr:to>
    <xdr:pic>
      <xdr:nvPicPr>
        <xdr:cNvPr id="4" name="Picture 5" descr="http://apps.creounity.com/time_machine/img/jpn/faces/face_akihito.jpg"/>
        <xdr:cNvPicPr/>
      </xdr:nvPicPr>
      <xdr:blipFill>
        <a:blip r:embed="rId5"/>
        <a:stretch/>
      </xdr:blipFill>
      <xdr:spPr>
        <a:xfrm>
          <a:off x="1684800" y="7505640"/>
          <a:ext cx="325080" cy="352800"/>
        </a:xfrm>
        <a:prstGeom prst="rect">
          <a:avLst/>
        </a:prstGeom>
        <a:ln w="0">
          <a:noFill/>
        </a:ln>
      </xdr:spPr>
    </xdr:pic>
    <xdr:clientData/>
  </xdr:twoCellAnchor>
  <xdr:twoCellAnchor editAs="oneCell">
    <xdr:from>
      <xdr:col>9</xdr:col>
      <xdr:colOff>0</xdr:colOff>
      <xdr:row>18</xdr:row>
      <xdr:rowOff>0</xdr:rowOff>
    </xdr:from>
    <xdr:to>
      <xdr:col>9</xdr:col>
      <xdr:colOff>319680</xdr:colOff>
      <xdr:row>19</xdr:row>
      <xdr:rowOff>38160</xdr:rowOff>
    </xdr:to>
    <xdr:pic>
      <xdr:nvPicPr>
        <xdr:cNvPr id="5" name="Picture 11" descr="http://apps.creounity.com/time_machine/img/jpn/Mutsukhito_LEFT.gif"/>
        <xdr:cNvPicPr/>
      </xdr:nvPicPr>
      <xdr:blipFill>
        <a:blip r:embed="rId6"/>
        <a:stretch/>
      </xdr:blipFill>
      <xdr:spPr>
        <a:xfrm>
          <a:off x="8031600" y="6191280"/>
          <a:ext cx="319680" cy="304920"/>
        </a:xfrm>
        <a:prstGeom prst="rect">
          <a:avLst/>
        </a:prstGeom>
        <a:ln w="0">
          <a:noFill/>
        </a:ln>
      </xdr:spPr>
    </xdr:pic>
    <xdr:clientData/>
  </xdr:twoCellAnchor>
  <xdr:twoCellAnchor editAs="oneCell">
    <xdr:from>
      <xdr:col>9</xdr:col>
      <xdr:colOff>289080</xdr:colOff>
      <xdr:row>18</xdr:row>
      <xdr:rowOff>9360</xdr:rowOff>
    </xdr:from>
    <xdr:to>
      <xdr:col>9</xdr:col>
      <xdr:colOff>608760</xdr:colOff>
      <xdr:row>19</xdr:row>
      <xdr:rowOff>9360</xdr:rowOff>
    </xdr:to>
    <xdr:pic>
      <xdr:nvPicPr>
        <xdr:cNvPr id="6" name="Picture 12" descr="http://apps.creounity.com/time_machine/img/jpn/Mutsukhito_RIGHT.gif"/>
        <xdr:cNvPicPr/>
      </xdr:nvPicPr>
      <xdr:blipFill>
        <a:blip r:embed="rId7"/>
        <a:stretch/>
      </xdr:blipFill>
      <xdr:spPr>
        <a:xfrm>
          <a:off x="8320680" y="6200640"/>
          <a:ext cx="319680" cy="266760"/>
        </a:xfrm>
        <a:prstGeom prst="rect">
          <a:avLst/>
        </a:prstGeom>
        <a:ln w="0">
          <a:noFill/>
        </a:ln>
      </xdr:spPr>
    </xdr:pic>
    <xdr:clientData/>
  </xdr:twoCellAnchor>
  <xdr:twoCellAnchor editAs="oneCell">
    <xdr:from>
      <xdr:col>10</xdr:col>
      <xdr:colOff>0</xdr:colOff>
      <xdr:row>18</xdr:row>
      <xdr:rowOff>0</xdr:rowOff>
    </xdr:from>
    <xdr:to>
      <xdr:col>10</xdr:col>
      <xdr:colOff>322560</xdr:colOff>
      <xdr:row>19</xdr:row>
      <xdr:rowOff>38160</xdr:rowOff>
    </xdr:to>
    <xdr:pic>
      <xdr:nvPicPr>
        <xdr:cNvPr id="7" name="Picture 13" descr="http://apps.creounity.com/time_machine/img/jpn/Yosikhito_LEFT.gif"/>
        <xdr:cNvPicPr/>
      </xdr:nvPicPr>
      <xdr:blipFill>
        <a:blip r:embed="rId8"/>
        <a:stretch/>
      </xdr:blipFill>
      <xdr:spPr>
        <a:xfrm>
          <a:off x="8669520" y="6191280"/>
          <a:ext cx="322560" cy="304920"/>
        </a:xfrm>
        <a:prstGeom prst="rect">
          <a:avLst/>
        </a:prstGeom>
        <a:ln w="0">
          <a:noFill/>
        </a:ln>
      </xdr:spPr>
    </xdr:pic>
    <xdr:clientData/>
  </xdr:twoCellAnchor>
  <xdr:twoCellAnchor editAs="oneCell">
    <xdr:from>
      <xdr:col>10</xdr:col>
      <xdr:colOff>331920</xdr:colOff>
      <xdr:row>18</xdr:row>
      <xdr:rowOff>0</xdr:rowOff>
    </xdr:from>
    <xdr:to>
      <xdr:col>10</xdr:col>
      <xdr:colOff>654480</xdr:colOff>
      <xdr:row>19</xdr:row>
      <xdr:rowOff>38160</xdr:rowOff>
    </xdr:to>
    <xdr:pic>
      <xdr:nvPicPr>
        <xdr:cNvPr id="8" name="Picture 14" descr="http://apps.creounity.com/time_machine/img/jpn/Yosikhito_RIGHT.gif"/>
        <xdr:cNvPicPr/>
      </xdr:nvPicPr>
      <xdr:blipFill>
        <a:blip r:embed="rId9"/>
        <a:stretch/>
      </xdr:blipFill>
      <xdr:spPr>
        <a:xfrm>
          <a:off x="9001440" y="6191280"/>
          <a:ext cx="322560" cy="304920"/>
        </a:xfrm>
        <a:prstGeom prst="rect">
          <a:avLst/>
        </a:prstGeom>
        <a:ln w="0">
          <a:noFill/>
        </a:ln>
      </xdr:spPr>
    </xdr:pic>
    <xdr:clientData/>
  </xdr:twoCellAnchor>
  <xdr:twoCellAnchor editAs="oneCell">
    <xdr:from>
      <xdr:col>11</xdr:col>
      <xdr:colOff>0</xdr:colOff>
      <xdr:row>18</xdr:row>
      <xdr:rowOff>0</xdr:rowOff>
    </xdr:from>
    <xdr:to>
      <xdr:col>11</xdr:col>
      <xdr:colOff>319680</xdr:colOff>
      <xdr:row>19</xdr:row>
      <xdr:rowOff>38160</xdr:rowOff>
    </xdr:to>
    <xdr:pic>
      <xdr:nvPicPr>
        <xdr:cNvPr id="9" name="Picture 15" descr="http://apps.creounity.com/time_machine/img/jpn/Khirokhito_LEFT.gif"/>
        <xdr:cNvPicPr/>
      </xdr:nvPicPr>
      <xdr:blipFill>
        <a:blip r:embed="rId10"/>
        <a:stretch/>
      </xdr:blipFill>
      <xdr:spPr>
        <a:xfrm>
          <a:off x="9353520" y="6191280"/>
          <a:ext cx="319680" cy="304920"/>
        </a:xfrm>
        <a:prstGeom prst="rect">
          <a:avLst/>
        </a:prstGeom>
        <a:ln w="0">
          <a:noFill/>
        </a:ln>
      </xdr:spPr>
    </xdr:pic>
    <xdr:clientData/>
  </xdr:twoCellAnchor>
  <xdr:twoCellAnchor editAs="oneCell">
    <xdr:from>
      <xdr:col>11</xdr:col>
      <xdr:colOff>329040</xdr:colOff>
      <xdr:row>18</xdr:row>
      <xdr:rowOff>0</xdr:rowOff>
    </xdr:from>
    <xdr:to>
      <xdr:col>12</xdr:col>
      <xdr:colOff>10440</xdr:colOff>
      <xdr:row>19</xdr:row>
      <xdr:rowOff>38160</xdr:rowOff>
    </xdr:to>
    <xdr:pic>
      <xdr:nvPicPr>
        <xdr:cNvPr id="10" name="Picture 16" descr="http://apps.creounity.com/time_machine/img/jpn/Khirokhito_RIGHT.gif"/>
        <xdr:cNvPicPr/>
      </xdr:nvPicPr>
      <xdr:blipFill>
        <a:blip r:embed="rId11"/>
        <a:stretch/>
      </xdr:blipFill>
      <xdr:spPr>
        <a:xfrm>
          <a:off x="9682560" y="6191280"/>
          <a:ext cx="319680" cy="304920"/>
        </a:xfrm>
        <a:prstGeom prst="rect">
          <a:avLst/>
        </a:prstGeom>
        <a:ln w="0">
          <a:noFill/>
        </a:ln>
      </xdr:spPr>
    </xdr:pic>
    <xdr:clientData/>
  </xdr:twoCellAnchor>
  <xdr:twoCellAnchor editAs="oneCell">
    <xdr:from>
      <xdr:col>12</xdr:col>
      <xdr:colOff>0</xdr:colOff>
      <xdr:row>18</xdr:row>
      <xdr:rowOff>0</xdr:rowOff>
    </xdr:from>
    <xdr:to>
      <xdr:col>12</xdr:col>
      <xdr:colOff>319680</xdr:colOff>
      <xdr:row>19</xdr:row>
      <xdr:rowOff>38160</xdr:rowOff>
    </xdr:to>
    <xdr:pic>
      <xdr:nvPicPr>
        <xdr:cNvPr id="11" name="Picture 17" descr="http://apps.creounity.com/time_machine/img/jpn/Akikhito_LEFT.gif"/>
        <xdr:cNvPicPr/>
      </xdr:nvPicPr>
      <xdr:blipFill>
        <a:blip r:embed="rId12"/>
        <a:stretch/>
      </xdr:blipFill>
      <xdr:spPr>
        <a:xfrm>
          <a:off x="9991800" y="6191280"/>
          <a:ext cx="319680" cy="304920"/>
        </a:xfrm>
        <a:prstGeom prst="rect">
          <a:avLst/>
        </a:prstGeom>
        <a:ln w="0">
          <a:noFill/>
        </a:ln>
      </xdr:spPr>
    </xdr:pic>
    <xdr:clientData/>
  </xdr:twoCellAnchor>
  <xdr:twoCellAnchor editAs="oneCell">
    <xdr:from>
      <xdr:col>12</xdr:col>
      <xdr:colOff>329040</xdr:colOff>
      <xdr:row>18</xdr:row>
      <xdr:rowOff>0</xdr:rowOff>
    </xdr:from>
    <xdr:to>
      <xdr:col>13</xdr:col>
      <xdr:colOff>10440</xdr:colOff>
      <xdr:row>19</xdr:row>
      <xdr:rowOff>38160</xdr:rowOff>
    </xdr:to>
    <xdr:pic>
      <xdr:nvPicPr>
        <xdr:cNvPr id="12" name="Picture 18" descr="http://apps.creounity.com/time_machine/img/jpn/Akikhito_RIGHT.gif"/>
        <xdr:cNvPicPr/>
      </xdr:nvPicPr>
      <xdr:blipFill>
        <a:blip r:embed="rId13"/>
        <a:stretch/>
      </xdr:blipFill>
      <xdr:spPr>
        <a:xfrm>
          <a:off x="10320840" y="6191280"/>
          <a:ext cx="319680" cy="304920"/>
        </a:xfrm>
        <a:prstGeom prst="rect">
          <a:avLst/>
        </a:prstGeom>
        <a:ln w="0">
          <a:noFill/>
        </a:ln>
      </xdr:spPr>
    </xdr:pic>
    <xdr:clientData/>
  </xdr:twoCellAnchor>
  <xdr:twoCellAnchor editAs="oneCell">
    <xdr:from>
      <xdr:col>8</xdr:col>
      <xdr:colOff>149400</xdr:colOff>
      <xdr:row>24</xdr:row>
      <xdr:rowOff>496080</xdr:rowOff>
    </xdr:from>
    <xdr:to>
      <xdr:col>8</xdr:col>
      <xdr:colOff>469440</xdr:colOff>
      <xdr:row>25</xdr:row>
      <xdr:rowOff>285480</xdr:rowOff>
    </xdr:to>
    <xdr:pic>
      <xdr:nvPicPr>
        <xdr:cNvPr id="13" name="Рисунок 15" descr="http://apps.creounity.com/time_machine/img/jpn/001v1.gif"/>
        <xdr:cNvPicPr/>
      </xdr:nvPicPr>
      <xdr:blipFill>
        <a:blip r:embed="rId14"/>
        <a:stretch/>
      </xdr:blipFill>
      <xdr:spPr>
        <a:xfrm>
          <a:off x="7542720" y="8763840"/>
          <a:ext cx="320040" cy="303840"/>
        </a:xfrm>
        <a:prstGeom prst="rect">
          <a:avLst/>
        </a:prstGeom>
        <a:ln w="0">
          <a:noFill/>
        </a:ln>
      </xdr:spPr>
    </xdr:pic>
    <xdr:clientData/>
  </xdr:twoCellAnchor>
  <xdr:twoCellAnchor editAs="oneCell">
    <xdr:from>
      <xdr:col>9</xdr:col>
      <xdr:colOff>189360</xdr:colOff>
      <xdr:row>25</xdr:row>
      <xdr:rowOff>152280</xdr:rowOff>
    </xdr:from>
    <xdr:to>
      <xdr:col>9</xdr:col>
      <xdr:colOff>509040</xdr:colOff>
      <xdr:row>25</xdr:row>
      <xdr:rowOff>457200</xdr:rowOff>
    </xdr:to>
    <xdr:pic>
      <xdr:nvPicPr>
        <xdr:cNvPr id="14" name="Рисунок 17" descr="http://apps.creounity.com/time_machine/img/jpn/002.gif"/>
        <xdr:cNvPicPr/>
      </xdr:nvPicPr>
      <xdr:blipFill>
        <a:blip r:embed="rId15"/>
        <a:stretch/>
      </xdr:blipFill>
      <xdr:spPr>
        <a:xfrm>
          <a:off x="8220960" y="8934480"/>
          <a:ext cx="319680" cy="304920"/>
        </a:xfrm>
        <a:prstGeom prst="rect">
          <a:avLst/>
        </a:prstGeom>
        <a:ln w="0">
          <a:noFill/>
        </a:ln>
      </xdr:spPr>
    </xdr:pic>
    <xdr:clientData/>
  </xdr:twoCellAnchor>
  <xdr:twoCellAnchor editAs="oneCell">
    <xdr:from>
      <xdr:col>10</xdr:col>
      <xdr:colOff>201240</xdr:colOff>
      <xdr:row>25</xdr:row>
      <xdr:rowOff>152280</xdr:rowOff>
    </xdr:from>
    <xdr:to>
      <xdr:col>10</xdr:col>
      <xdr:colOff>523800</xdr:colOff>
      <xdr:row>25</xdr:row>
      <xdr:rowOff>457200</xdr:rowOff>
    </xdr:to>
    <xdr:pic>
      <xdr:nvPicPr>
        <xdr:cNvPr id="15" name="Рисунок 18" descr="http://apps.creounity.com/time_machine/img/jpn/003.gif"/>
        <xdr:cNvPicPr/>
      </xdr:nvPicPr>
      <xdr:blipFill>
        <a:blip r:embed="rId16"/>
        <a:stretch/>
      </xdr:blipFill>
      <xdr:spPr>
        <a:xfrm>
          <a:off x="8870760" y="8934480"/>
          <a:ext cx="322560" cy="304920"/>
        </a:xfrm>
        <a:prstGeom prst="rect">
          <a:avLst/>
        </a:prstGeom>
        <a:ln w="0">
          <a:noFill/>
        </a:ln>
      </xdr:spPr>
    </xdr:pic>
    <xdr:clientData/>
  </xdr:twoCellAnchor>
  <xdr:twoCellAnchor editAs="oneCell">
    <xdr:from>
      <xdr:col>11</xdr:col>
      <xdr:colOff>189360</xdr:colOff>
      <xdr:row>25</xdr:row>
      <xdr:rowOff>161640</xdr:rowOff>
    </xdr:from>
    <xdr:to>
      <xdr:col>11</xdr:col>
      <xdr:colOff>509040</xdr:colOff>
      <xdr:row>25</xdr:row>
      <xdr:rowOff>466560</xdr:rowOff>
    </xdr:to>
    <xdr:pic>
      <xdr:nvPicPr>
        <xdr:cNvPr id="16" name="Рисунок 19" descr="http://apps.creounity.com/time_machine/img/jpn/004.gif"/>
        <xdr:cNvPicPr/>
      </xdr:nvPicPr>
      <xdr:blipFill>
        <a:blip r:embed="rId17"/>
        <a:stretch/>
      </xdr:blipFill>
      <xdr:spPr>
        <a:xfrm>
          <a:off x="9542880" y="8943840"/>
          <a:ext cx="319680" cy="304920"/>
        </a:xfrm>
        <a:prstGeom prst="rect">
          <a:avLst/>
        </a:prstGeom>
        <a:ln w="0">
          <a:noFill/>
        </a:ln>
      </xdr:spPr>
    </xdr:pic>
    <xdr:clientData/>
  </xdr:twoCellAnchor>
  <xdr:twoCellAnchor editAs="oneCell">
    <xdr:from>
      <xdr:col>12</xdr:col>
      <xdr:colOff>179280</xdr:colOff>
      <xdr:row>25</xdr:row>
      <xdr:rowOff>171360</xdr:rowOff>
    </xdr:from>
    <xdr:to>
      <xdr:col>12</xdr:col>
      <xdr:colOff>498960</xdr:colOff>
      <xdr:row>25</xdr:row>
      <xdr:rowOff>476280</xdr:rowOff>
    </xdr:to>
    <xdr:pic>
      <xdr:nvPicPr>
        <xdr:cNvPr id="17" name="Рисунок 20" descr="http://apps.creounity.com/time_machine/img/jpn/005.gif"/>
        <xdr:cNvPicPr/>
      </xdr:nvPicPr>
      <xdr:blipFill>
        <a:blip r:embed="rId18"/>
        <a:stretch/>
      </xdr:blipFill>
      <xdr:spPr>
        <a:xfrm>
          <a:off x="10171080" y="8953560"/>
          <a:ext cx="319680" cy="304920"/>
        </a:xfrm>
        <a:prstGeom prst="rect">
          <a:avLst/>
        </a:prstGeom>
        <a:ln w="0">
          <a:noFill/>
        </a:ln>
      </xdr:spPr>
    </xdr:pic>
    <xdr:clientData/>
  </xdr:twoCellAnchor>
  <xdr:twoCellAnchor editAs="oneCell">
    <xdr:from>
      <xdr:col>13</xdr:col>
      <xdr:colOff>179280</xdr:colOff>
      <xdr:row>25</xdr:row>
      <xdr:rowOff>133200</xdr:rowOff>
    </xdr:from>
    <xdr:to>
      <xdr:col>13</xdr:col>
      <xdr:colOff>498960</xdr:colOff>
      <xdr:row>25</xdr:row>
      <xdr:rowOff>438120</xdr:rowOff>
    </xdr:to>
    <xdr:pic>
      <xdr:nvPicPr>
        <xdr:cNvPr id="18" name="Рисунок 22" descr="http://apps.creounity.com/time_machine/img/jpn/006.gif"/>
        <xdr:cNvPicPr/>
      </xdr:nvPicPr>
      <xdr:blipFill>
        <a:blip r:embed="rId19"/>
        <a:stretch/>
      </xdr:blipFill>
      <xdr:spPr>
        <a:xfrm>
          <a:off x="10809360" y="8915400"/>
          <a:ext cx="319680" cy="304920"/>
        </a:xfrm>
        <a:prstGeom prst="rect">
          <a:avLst/>
        </a:prstGeom>
        <a:ln w="0">
          <a:noFill/>
        </a:ln>
      </xdr:spPr>
    </xdr:pic>
    <xdr:clientData/>
  </xdr:twoCellAnchor>
  <xdr:twoCellAnchor editAs="oneCell">
    <xdr:from>
      <xdr:col>14</xdr:col>
      <xdr:colOff>169560</xdr:colOff>
      <xdr:row>25</xdr:row>
      <xdr:rowOff>199800</xdr:rowOff>
    </xdr:from>
    <xdr:to>
      <xdr:col>14</xdr:col>
      <xdr:colOff>489240</xdr:colOff>
      <xdr:row>25</xdr:row>
      <xdr:rowOff>504720</xdr:rowOff>
    </xdr:to>
    <xdr:pic>
      <xdr:nvPicPr>
        <xdr:cNvPr id="19" name="Рисунок 23" descr="http://apps.creounity.com/time_machine/img/jpn/007.gif"/>
        <xdr:cNvPicPr/>
      </xdr:nvPicPr>
      <xdr:blipFill>
        <a:blip r:embed="rId20"/>
        <a:stretch/>
      </xdr:blipFill>
      <xdr:spPr>
        <a:xfrm>
          <a:off x="11437560" y="8982000"/>
          <a:ext cx="319680" cy="304920"/>
        </a:xfrm>
        <a:prstGeom prst="rect">
          <a:avLst/>
        </a:prstGeom>
        <a:ln w="0">
          <a:noFill/>
        </a:ln>
      </xdr:spPr>
    </xdr:pic>
    <xdr:clientData/>
  </xdr:twoCellAnchor>
  <xdr:twoCellAnchor editAs="oneCell">
    <xdr:from>
      <xdr:col>15</xdr:col>
      <xdr:colOff>179280</xdr:colOff>
      <xdr:row>25</xdr:row>
      <xdr:rowOff>180720</xdr:rowOff>
    </xdr:from>
    <xdr:to>
      <xdr:col>15</xdr:col>
      <xdr:colOff>499320</xdr:colOff>
      <xdr:row>25</xdr:row>
      <xdr:rowOff>485640</xdr:rowOff>
    </xdr:to>
    <xdr:pic>
      <xdr:nvPicPr>
        <xdr:cNvPr id="20" name="Рисунок 24" descr="http://apps.creounity.com/time_machine/img/jpn/008.gif"/>
        <xdr:cNvPicPr/>
      </xdr:nvPicPr>
      <xdr:blipFill>
        <a:blip r:embed="rId21"/>
        <a:stretch/>
      </xdr:blipFill>
      <xdr:spPr>
        <a:xfrm>
          <a:off x="12085560" y="8962920"/>
          <a:ext cx="320040" cy="304920"/>
        </a:xfrm>
        <a:prstGeom prst="rect">
          <a:avLst/>
        </a:prstGeom>
        <a:ln w="0">
          <a:noFill/>
        </a:ln>
      </xdr:spPr>
    </xdr:pic>
    <xdr:clientData/>
  </xdr:twoCellAnchor>
  <xdr:twoCellAnchor editAs="oneCell">
    <xdr:from>
      <xdr:col>16</xdr:col>
      <xdr:colOff>179280</xdr:colOff>
      <xdr:row>25</xdr:row>
      <xdr:rowOff>152280</xdr:rowOff>
    </xdr:from>
    <xdr:to>
      <xdr:col>16</xdr:col>
      <xdr:colOff>498960</xdr:colOff>
      <xdr:row>25</xdr:row>
      <xdr:rowOff>457200</xdr:rowOff>
    </xdr:to>
    <xdr:pic>
      <xdr:nvPicPr>
        <xdr:cNvPr id="21" name="Рисунок 26" descr="http://apps.creounity.com/time_machine/img/jpn/009.gif"/>
        <xdr:cNvPicPr/>
      </xdr:nvPicPr>
      <xdr:blipFill>
        <a:blip r:embed="rId22"/>
        <a:stretch/>
      </xdr:blipFill>
      <xdr:spPr>
        <a:xfrm>
          <a:off x="12723840" y="8934480"/>
          <a:ext cx="319680" cy="304920"/>
        </a:xfrm>
        <a:prstGeom prst="rect">
          <a:avLst/>
        </a:prstGeom>
        <a:ln w="0">
          <a:noFill/>
        </a:ln>
      </xdr:spPr>
    </xdr:pic>
    <xdr:clientData/>
  </xdr:twoCellAnchor>
  <xdr:twoCellAnchor editAs="oneCell">
    <xdr:from>
      <xdr:col>17</xdr:col>
      <xdr:colOff>199440</xdr:colOff>
      <xdr:row>25</xdr:row>
      <xdr:rowOff>133200</xdr:rowOff>
    </xdr:from>
    <xdr:to>
      <xdr:col>17</xdr:col>
      <xdr:colOff>519120</xdr:colOff>
      <xdr:row>25</xdr:row>
      <xdr:rowOff>438120</xdr:rowOff>
    </xdr:to>
    <xdr:pic>
      <xdr:nvPicPr>
        <xdr:cNvPr id="22" name="Рисунок 27" descr="http://apps.creounity.com/time_machine/img/jpn/010.gif"/>
        <xdr:cNvPicPr/>
      </xdr:nvPicPr>
      <xdr:blipFill>
        <a:blip r:embed="rId23"/>
        <a:stretch/>
      </xdr:blipFill>
      <xdr:spPr>
        <a:xfrm>
          <a:off x="13381920" y="8915400"/>
          <a:ext cx="319680" cy="304920"/>
        </a:xfrm>
        <a:prstGeom prst="rect">
          <a:avLst/>
        </a:prstGeom>
        <a:ln w="0">
          <a:noFill/>
        </a:ln>
      </xdr:spPr>
    </xdr:pic>
    <xdr:clientData/>
  </xdr:twoCellAnchor>
  <xdr:twoCellAnchor editAs="oneCell">
    <xdr:from>
      <xdr:col>8</xdr:col>
      <xdr:colOff>199440</xdr:colOff>
      <xdr:row>28</xdr:row>
      <xdr:rowOff>37800</xdr:rowOff>
    </xdr:from>
    <xdr:to>
      <xdr:col>8</xdr:col>
      <xdr:colOff>519120</xdr:colOff>
      <xdr:row>28</xdr:row>
      <xdr:rowOff>342360</xdr:rowOff>
    </xdr:to>
    <xdr:pic>
      <xdr:nvPicPr>
        <xdr:cNvPr id="23" name="Рисунок 28" descr="http://apps.creounity.com/time_machine/img/jpn/100.gif"/>
        <xdr:cNvPicPr/>
      </xdr:nvPicPr>
      <xdr:blipFill>
        <a:blip r:embed="rId24"/>
        <a:stretch/>
      </xdr:blipFill>
      <xdr:spPr>
        <a:xfrm>
          <a:off x="7592760" y="10810440"/>
          <a:ext cx="319680" cy="304560"/>
        </a:xfrm>
        <a:prstGeom prst="rect">
          <a:avLst/>
        </a:prstGeom>
        <a:ln w="0">
          <a:noFill/>
        </a:ln>
      </xdr:spPr>
    </xdr:pic>
    <xdr:clientData/>
  </xdr:twoCellAnchor>
  <xdr:twoCellAnchor editAs="oneCell">
    <xdr:from>
      <xdr:col>8</xdr:col>
      <xdr:colOff>179640</xdr:colOff>
      <xdr:row>25</xdr:row>
      <xdr:rowOff>314280</xdr:rowOff>
    </xdr:from>
    <xdr:to>
      <xdr:col>8</xdr:col>
      <xdr:colOff>499320</xdr:colOff>
      <xdr:row>26</xdr:row>
      <xdr:rowOff>10080</xdr:rowOff>
    </xdr:to>
    <xdr:pic>
      <xdr:nvPicPr>
        <xdr:cNvPr id="24" name="Рисунок 29" descr="http://apps.creounity.com/time_machine/img/jpn/001v2.gif"/>
        <xdr:cNvPicPr/>
      </xdr:nvPicPr>
      <xdr:blipFill>
        <a:blip r:embed="rId25"/>
        <a:stretch/>
      </xdr:blipFill>
      <xdr:spPr>
        <a:xfrm>
          <a:off x="7572960" y="9096480"/>
          <a:ext cx="319680" cy="305280"/>
        </a:xfrm>
        <a:prstGeom prst="rect">
          <a:avLst/>
        </a:prstGeom>
        <a:ln w="0">
          <a:noFill/>
        </a:ln>
      </xdr:spPr>
    </xdr:pic>
    <xdr:clientData/>
  </xdr:twoCellAnchor>
  <xdr:twoCellAnchor editAs="oneCell">
    <xdr:from>
      <xdr:col>9</xdr:col>
      <xdr:colOff>109440</xdr:colOff>
      <xdr:row>28</xdr:row>
      <xdr:rowOff>18720</xdr:rowOff>
    </xdr:from>
    <xdr:to>
      <xdr:col>9</xdr:col>
      <xdr:colOff>429120</xdr:colOff>
      <xdr:row>28</xdr:row>
      <xdr:rowOff>323640</xdr:rowOff>
    </xdr:to>
    <xdr:pic>
      <xdr:nvPicPr>
        <xdr:cNvPr id="25" name="Рисунок 30" descr="http://apps.creounity.com/time_machine/img/jpn/yr.gif"/>
        <xdr:cNvPicPr/>
      </xdr:nvPicPr>
      <xdr:blipFill>
        <a:blip r:embed="rId26"/>
        <a:stretch/>
      </xdr:blipFill>
      <xdr:spPr>
        <a:xfrm>
          <a:off x="8141040" y="10791360"/>
          <a:ext cx="319680" cy="304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79080</xdr:colOff>
      <xdr:row>6</xdr:row>
      <xdr:rowOff>361440</xdr:rowOff>
    </xdr:from>
    <xdr:to>
      <xdr:col>13</xdr:col>
      <xdr:colOff>259920</xdr:colOff>
      <xdr:row>10</xdr:row>
      <xdr:rowOff>190800</xdr:rowOff>
    </xdr:to>
    <xdr:pic>
      <xdr:nvPicPr>
        <xdr:cNvPr id="26" name="floatl" descr="http://apps.creounity.com/time_machine/img/jpn/22_smpl.png"/>
        <xdr:cNvPicPr/>
      </xdr:nvPicPr>
      <xdr:blipFill>
        <a:blip r:embed="rId1"/>
        <a:stretch/>
      </xdr:blipFill>
      <xdr:spPr>
        <a:xfrm>
          <a:off x="7772400" y="2037960"/>
          <a:ext cx="3218400" cy="819720"/>
        </a:xfrm>
        <a:prstGeom prst="rect">
          <a:avLst/>
        </a:prstGeom>
        <a:ln w="0">
          <a:noFill/>
        </a:ln>
      </xdr:spPr>
    </xdr:pic>
    <xdr:clientData/>
  </xdr:twoCellAnchor>
  <xdr:twoCellAnchor editAs="oneCell">
    <xdr:from>
      <xdr:col>2</xdr:col>
      <xdr:colOff>0</xdr:colOff>
      <xdr:row>16</xdr:row>
      <xdr:rowOff>0</xdr:rowOff>
    </xdr:from>
    <xdr:to>
      <xdr:col>2</xdr:col>
      <xdr:colOff>325080</xdr:colOff>
      <xdr:row>16</xdr:row>
      <xdr:rowOff>381240</xdr:rowOff>
    </xdr:to>
    <xdr:pic>
      <xdr:nvPicPr>
        <xdr:cNvPr id="27" name="Picture 2" descr="http://apps.creounity.com/time_machine/img/jpn/faces/face_meiji.jpg"/>
        <xdr:cNvPicPr/>
      </xdr:nvPicPr>
      <xdr:blipFill>
        <a:blip r:embed="rId2"/>
        <a:stretch/>
      </xdr:blipFill>
      <xdr:spPr>
        <a:xfrm>
          <a:off x="1684800" y="5505480"/>
          <a:ext cx="325080" cy="381240"/>
        </a:xfrm>
        <a:prstGeom prst="rect">
          <a:avLst/>
        </a:prstGeom>
        <a:ln w="0">
          <a:noFill/>
        </a:ln>
      </xdr:spPr>
    </xdr:pic>
    <xdr:clientData/>
  </xdr:twoCellAnchor>
  <xdr:twoCellAnchor editAs="oneCell">
    <xdr:from>
      <xdr:col>2</xdr:col>
      <xdr:colOff>0</xdr:colOff>
      <xdr:row>18</xdr:row>
      <xdr:rowOff>0</xdr:rowOff>
    </xdr:from>
    <xdr:to>
      <xdr:col>2</xdr:col>
      <xdr:colOff>325080</xdr:colOff>
      <xdr:row>19</xdr:row>
      <xdr:rowOff>38160</xdr:rowOff>
    </xdr:to>
    <xdr:pic>
      <xdr:nvPicPr>
        <xdr:cNvPr id="28" name="Picture 3" descr="http://apps.creounity.com/time_machine/img/jpn/faces/face_taisho.jpg"/>
        <xdr:cNvPicPr/>
      </xdr:nvPicPr>
      <xdr:blipFill>
        <a:blip r:embed="rId3"/>
        <a:stretch/>
      </xdr:blipFill>
      <xdr:spPr>
        <a:xfrm>
          <a:off x="1684800" y="6191280"/>
          <a:ext cx="325080" cy="304920"/>
        </a:xfrm>
        <a:prstGeom prst="rect">
          <a:avLst/>
        </a:prstGeom>
        <a:ln w="0">
          <a:noFill/>
        </a:ln>
      </xdr:spPr>
    </xdr:pic>
    <xdr:clientData/>
  </xdr:twoCellAnchor>
  <xdr:twoCellAnchor editAs="oneCell">
    <xdr:from>
      <xdr:col>2</xdr:col>
      <xdr:colOff>0</xdr:colOff>
      <xdr:row>20</xdr:row>
      <xdr:rowOff>0</xdr:rowOff>
    </xdr:from>
    <xdr:to>
      <xdr:col>2</xdr:col>
      <xdr:colOff>325080</xdr:colOff>
      <xdr:row>20</xdr:row>
      <xdr:rowOff>352080</xdr:rowOff>
    </xdr:to>
    <xdr:pic>
      <xdr:nvPicPr>
        <xdr:cNvPr id="29" name="Picture 4" descr="http://apps.creounity.com/time_machine/img/jpn/faces/face_hirohito.jpg"/>
        <xdr:cNvPicPr/>
      </xdr:nvPicPr>
      <xdr:blipFill>
        <a:blip r:embed="rId4"/>
        <a:stretch/>
      </xdr:blipFill>
      <xdr:spPr>
        <a:xfrm>
          <a:off x="1684800" y="6762600"/>
          <a:ext cx="325080" cy="352080"/>
        </a:xfrm>
        <a:prstGeom prst="rect">
          <a:avLst/>
        </a:prstGeom>
        <a:ln w="0">
          <a:noFill/>
        </a:ln>
      </xdr:spPr>
    </xdr:pic>
    <xdr:clientData/>
  </xdr:twoCellAnchor>
  <xdr:twoCellAnchor editAs="oneCell">
    <xdr:from>
      <xdr:col>2</xdr:col>
      <xdr:colOff>0</xdr:colOff>
      <xdr:row>22</xdr:row>
      <xdr:rowOff>0</xdr:rowOff>
    </xdr:from>
    <xdr:to>
      <xdr:col>2</xdr:col>
      <xdr:colOff>325080</xdr:colOff>
      <xdr:row>22</xdr:row>
      <xdr:rowOff>352800</xdr:rowOff>
    </xdr:to>
    <xdr:pic>
      <xdr:nvPicPr>
        <xdr:cNvPr id="30" name="Picture 5" descr="http://apps.creounity.com/time_machine/img/jpn/faces/face_akihito.jpg"/>
        <xdr:cNvPicPr/>
      </xdr:nvPicPr>
      <xdr:blipFill>
        <a:blip r:embed="rId5"/>
        <a:stretch/>
      </xdr:blipFill>
      <xdr:spPr>
        <a:xfrm>
          <a:off x="1684800" y="7505640"/>
          <a:ext cx="325080" cy="352800"/>
        </a:xfrm>
        <a:prstGeom prst="rect">
          <a:avLst/>
        </a:prstGeom>
        <a:ln w="0">
          <a:noFill/>
        </a:ln>
      </xdr:spPr>
    </xdr:pic>
    <xdr:clientData/>
  </xdr:twoCellAnchor>
  <xdr:twoCellAnchor editAs="oneCell">
    <xdr:from>
      <xdr:col>9</xdr:col>
      <xdr:colOff>0</xdr:colOff>
      <xdr:row>18</xdr:row>
      <xdr:rowOff>0</xdr:rowOff>
    </xdr:from>
    <xdr:to>
      <xdr:col>9</xdr:col>
      <xdr:colOff>319680</xdr:colOff>
      <xdr:row>19</xdr:row>
      <xdr:rowOff>38160</xdr:rowOff>
    </xdr:to>
    <xdr:pic>
      <xdr:nvPicPr>
        <xdr:cNvPr id="31" name="Picture 11" descr="http://apps.creounity.com/time_machine/img/jpn/Mutsukhito_LEFT.gif"/>
        <xdr:cNvPicPr/>
      </xdr:nvPicPr>
      <xdr:blipFill>
        <a:blip r:embed="rId6"/>
        <a:stretch/>
      </xdr:blipFill>
      <xdr:spPr>
        <a:xfrm>
          <a:off x="8031600" y="6191280"/>
          <a:ext cx="319680" cy="304920"/>
        </a:xfrm>
        <a:prstGeom prst="rect">
          <a:avLst/>
        </a:prstGeom>
        <a:ln w="0">
          <a:noFill/>
        </a:ln>
      </xdr:spPr>
    </xdr:pic>
    <xdr:clientData/>
  </xdr:twoCellAnchor>
  <xdr:twoCellAnchor editAs="oneCell">
    <xdr:from>
      <xdr:col>9</xdr:col>
      <xdr:colOff>289080</xdr:colOff>
      <xdr:row>18</xdr:row>
      <xdr:rowOff>9360</xdr:rowOff>
    </xdr:from>
    <xdr:to>
      <xdr:col>9</xdr:col>
      <xdr:colOff>608760</xdr:colOff>
      <xdr:row>19</xdr:row>
      <xdr:rowOff>9360</xdr:rowOff>
    </xdr:to>
    <xdr:pic>
      <xdr:nvPicPr>
        <xdr:cNvPr id="32" name="Picture 12" descr="http://apps.creounity.com/time_machine/img/jpn/Mutsukhito_RIGHT.gif"/>
        <xdr:cNvPicPr/>
      </xdr:nvPicPr>
      <xdr:blipFill>
        <a:blip r:embed="rId7"/>
        <a:stretch/>
      </xdr:blipFill>
      <xdr:spPr>
        <a:xfrm>
          <a:off x="8320680" y="6200640"/>
          <a:ext cx="319680" cy="266760"/>
        </a:xfrm>
        <a:prstGeom prst="rect">
          <a:avLst/>
        </a:prstGeom>
        <a:ln w="0">
          <a:noFill/>
        </a:ln>
      </xdr:spPr>
    </xdr:pic>
    <xdr:clientData/>
  </xdr:twoCellAnchor>
  <xdr:twoCellAnchor editAs="oneCell">
    <xdr:from>
      <xdr:col>10</xdr:col>
      <xdr:colOff>0</xdr:colOff>
      <xdr:row>18</xdr:row>
      <xdr:rowOff>0</xdr:rowOff>
    </xdr:from>
    <xdr:to>
      <xdr:col>10</xdr:col>
      <xdr:colOff>322920</xdr:colOff>
      <xdr:row>19</xdr:row>
      <xdr:rowOff>38160</xdr:rowOff>
    </xdr:to>
    <xdr:pic>
      <xdr:nvPicPr>
        <xdr:cNvPr id="33" name="Picture 13" descr="http://apps.creounity.com/time_machine/img/jpn/Yosikhito_LEFT.gif"/>
        <xdr:cNvPicPr/>
      </xdr:nvPicPr>
      <xdr:blipFill>
        <a:blip r:embed="rId8"/>
        <a:stretch/>
      </xdr:blipFill>
      <xdr:spPr>
        <a:xfrm>
          <a:off x="8669520" y="6191280"/>
          <a:ext cx="322920" cy="304920"/>
        </a:xfrm>
        <a:prstGeom prst="rect">
          <a:avLst/>
        </a:prstGeom>
        <a:ln w="0">
          <a:noFill/>
        </a:ln>
      </xdr:spPr>
    </xdr:pic>
    <xdr:clientData/>
  </xdr:twoCellAnchor>
  <xdr:twoCellAnchor editAs="oneCell">
    <xdr:from>
      <xdr:col>10</xdr:col>
      <xdr:colOff>331920</xdr:colOff>
      <xdr:row>18</xdr:row>
      <xdr:rowOff>0</xdr:rowOff>
    </xdr:from>
    <xdr:to>
      <xdr:col>10</xdr:col>
      <xdr:colOff>654840</xdr:colOff>
      <xdr:row>19</xdr:row>
      <xdr:rowOff>38160</xdr:rowOff>
    </xdr:to>
    <xdr:pic>
      <xdr:nvPicPr>
        <xdr:cNvPr id="34" name="Picture 14" descr="http://apps.creounity.com/time_machine/img/jpn/Yosikhito_RIGHT.gif"/>
        <xdr:cNvPicPr/>
      </xdr:nvPicPr>
      <xdr:blipFill>
        <a:blip r:embed="rId9"/>
        <a:stretch/>
      </xdr:blipFill>
      <xdr:spPr>
        <a:xfrm>
          <a:off x="9001440" y="6191280"/>
          <a:ext cx="322920" cy="304920"/>
        </a:xfrm>
        <a:prstGeom prst="rect">
          <a:avLst/>
        </a:prstGeom>
        <a:ln w="0">
          <a:noFill/>
        </a:ln>
      </xdr:spPr>
    </xdr:pic>
    <xdr:clientData/>
  </xdr:twoCellAnchor>
  <xdr:twoCellAnchor editAs="oneCell">
    <xdr:from>
      <xdr:col>11</xdr:col>
      <xdr:colOff>0</xdr:colOff>
      <xdr:row>18</xdr:row>
      <xdr:rowOff>0</xdr:rowOff>
    </xdr:from>
    <xdr:to>
      <xdr:col>11</xdr:col>
      <xdr:colOff>319680</xdr:colOff>
      <xdr:row>19</xdr:row>
      <xdr:rowOff>38160</xdr:rowOff>
    </xdr:to>
    <xdr:pic>
      <xdr:nvPicPr>
        <xdr:cNvPr id="35" name="Picture 15" descr="http://apps.creounity.com/time_machine/img/jpn/Khirokhito_LEFT.gif"/>
        <xdr:cNvPicPr/>
      </xdr:nvPicPr>
      <xdr:blipFill>
        <a:blip r:embed="rId10"/>
        <a:stretch/>
      </xdr:blipFill>
      <xdr:spPr>
        <a:xfrm>
          <a:off x="9454680" y="6191280"/>
          <a:ext cx="319680" cy="304920"/>
        </a:xfrm>
        <a:prstGeom prst="rect">
          <a:avLst/>
        </a:prstGeom>
        <a:ln w="0">
          <a:noFill/>
        </a:ln>
      </xdr:spPr>
    </xdr:pic>
    <xdr:clientData/>
  </xdr:twoCellAnchor>
  <xdr:twoCellAnchor editAs="oneCell">
    <xdr:from>
      <xdr:col>11</xdr:col>
      <xdr:colOff>329040</xdr:colOff>
      <xdr:row>18</xdr:row>
      <xdr:rowOff>0</xdr:rowOff>
    </xdr:from>
    <xdr:to>
      <xdr:col>12</xdr:col>
      <xdr:colOff>10800</xdr:colOff>
      <xdr:row>19</xdr:row>
      <xdr:rowOff>38160</xdr:rowOff>
    </xdr:to>
    <xdr:pic>
      <xdr:nvPicPr>
        <xdr:cNvPr id="36" name="Picture 16" descr="http://apps.creounity.com/time_machine/img/jpn/Khirokhito_RIGHT.gif"/>
        <xdr:cNvPicPr/>
      </xdr:nvPicPr>
      <xdr:blipFill>
        <a:blip r:embed="rId11"/>
        <a:stretch/>
      </xdr:blipFill>
      <xdr:spPr>
        <a:xfrm>
          <a:off x="9783720" y="6191280"/>
          <a:ext cx="319680" cy="304920"/>
        </a:xfrm>
        <a:prstGeom prst="rect">
          <a:avLst/>
        </a:prstGeom>
        <a:ln w="0">
          <a:noFill/>
        </a:ln>
      </xdr:spPr>
    </xdr:pic>
    <xdr:clientData/>
  </xdr:twoCellAnchor>
  <xdr:twoCellAnchor editAs="oneCell">
    <xdr:from>
      <xdr:col>12</xdr:col>
      <xdr:colOff>0</xdr:colOff>
      <xdr:row>18</xdr:row>
      <xdr:rowOff>0</xdr:rowOff>
    </xdr:from>
    <xdr:to>
      <xdr:col>12</xdr:col>
      <xdr:colOff>319680</xdr:colOff>
      <xdr:row>19</xdr:row>
      <xdr:rowOff>38160</xdr:rowOff>
    </xdr:to>
    <xdr:pic>
      <xdr:nvPicPr>
        <xdr:cNvPr id="37" name="Picture 17" descr="http://apps.creounity.com/time_machine/img/jpn/Akikhito_LEFT.gif"/>
        <xdr:cNvPicPr/>
      </xdr:nvPicPr>
      <xdr:blipFill>
        <a:blip r:embed="rId12"/>
        <a:stretch/>
      </xdr:blipFill>
      <xdr:spPr>
        <a:xfrm>
          <a:off x="10092600" y="6191280"/>
          <a:ext cx="319680" cy="304920"/>
        </a:xfrm>
        <a:prstGeom prst="rect">
          <a:avLst/>
        </a:prstGeom>
        <a:ln w="0">
          <a:noFill/>
        </a:ln>
      </xdr:spPr>
    </xdr:pic>
    <xdr:clientData/>
  </xdr:twoCellAnchor>
  <xdr:twoCellAnchor editAs="oneCell">
    <xdr:from>
      <xdr:col>12</xdr:col>
      <xdr:colOff>329040</xdr:colOff>
      <xdr:row>18</xdr:row>
      <xdr:rowOff>0</xdr:rowOff>
    </xdr:from>
    <xdr:to>
      <xdr:col>13</xdr:col>
      <xdr:colOff>10440</xdr:colOff>
      <xdr:row>19</xdr:row>
      <xdr:rowOff>38160</xdr:rowOff>
    </xdr:to>
    <xdr:pic>
      <xdr:nvPicPr>
        <xdr:cNvPr id="38" name="Picture 18" descr="http://apps.creounity.com/time_machine/img/jpn/Akikhito_RIGHT.gif"/>
        <xdr:cNvPicPr/>
      </xdr:nvPicPr>
      <xdr:blipFill>
        <a:blip r:embed="rId13"/>
        <a:stretch/>
      </xdr:blipFill>
      <xdr:spPr>
        <a:xfrm>
          <a:off x="10421640" y="6191280"/>
          <a:ext cx="319680" cy="304920"/>
        </a:xfrm>
        <a:prstGeom prst="rect">
          <a:avLst/>
        </a:prstGeom>
        <a:ln w="0">
          <a:noFill/>
        </a:ln>
      </xdr:spPr>
    </xdr:pic>
    <xdr:clientData/>
  </xdr:twoCellAnchor>
  <xdr:twoCellAnchor editAs="oneCell">
    <xdr:from>
      <xdr:col>8</xdr:col>
      <xdr:colOff>149400</xdr:colOff>
      <xdr:row>24</xdr:row>
      <xdr:rowOff>496080</xdr:rowOff>
    </xdr:from>
    <xdr:to>
      <xdr:col>8</xdr:col>
      <xdr:colOff>469440</xdr:colOff>
      <xdr:row>25</xdr:row>
      <xdr:rowOff>285480</xdr:rowOff>
    </xdr:to>
    <xdr:pic>
      <xdr:nvPicPr>
        <xdr:cNvPr id="39" name="Рисунок 15" descr="http://apps.creounity.com/time_machine/img/jpn/001v1.gif"/>
        <xdr:cNvPicPr/>
      </xdr:nvPicPr>
      <xdr:blipFill>
        <a:blip r:embed="rId14"/>
        <a:stretch/>
      </xdr:blipFill>
      <xdr:spPr>
        <a:xfrm>
          <a:off x="7542720" y="8763840"/>
          <a:ext cx="320040" cy="303840"/>
        </a:xfrm>
        <a:prstGeom prst="rect">
          <a:avLst/>
        </a:prstGeom>
        <a:ln w="0">
          <a:noFill/>
        </a:ln>
      </xdr:spPr>
    </xdr:pic>
    <xdr:clientData/>
  </xdr:twoCellAnchor>
  <xdr:twoCellAnchor editAs="oneCell">
    <xdr:from>
      <xdr:col>9</xdr:col>
      <xdr:colOff>189360</xdr:colOff>
      <xdr:row>25</xdr:row>
      <xdr:rowOff>152280</xdr:rowOff>
    </xdr:from>
    <xdr:to>
      <xdr:col>9</xdr:col>
      <xdr:colOff>509040</xdr:colOff>
      <xdr:row>25</xdr:row>
      <xdr:rowOff>457200</xdr:rowOff>
    </xdr:to>
    <xdr:pic>
      <xdr:nvPicPr>
        <xdr:cNvPr id="40" name="Рисунок 17" descr="http://apps.creounity.com/time_machine/img/jpn/002.gif"/>
        <xdr:cNvPicPr/>
      </xdr:nvPicPr>
      <xdr:blipFill>
        <a:blip r:embed="rId15"/>
        <a:stretch/>
      </xdr:blipFill>
      <xdr:spPr>
        <a:xfrm>
          <a:off x="8220960" y="8934480"/>
          <a:ext cx="319680" cy="304920"/>
        </a:xfrm>
        <a:prstGeom prst="rect">
          <a:avLst/>
        </a:prstGeom>
        <a:ln w="0">
          <a:noFill/>
        </a:ln>
      </xdr:spPr>
    </xdr:pic>
    <xdr:clientData/>
  </xdr:twoCellAnchor>
  <xdr:twoCellAnchor editAs="oneCell">
    <xdr:from>
      <xdr:col>10</xdr:col>
      <xdr:colOff>201600</xdr:colOff>
      <xdr:row>25</xdr:row>
      <xdr:rowOff>152280</xdr:rowOff>
    </xdr:from>
    <xdr:to>
      <xdr:col>10</xdr:col>
      <xdr:colOff>524520</xdr:colOff>
      <xdr:row>25</xdr:row>
      <xdr:rowOff>457200</xdr:rowOff>
    </xdr:to>
    <xdr:pic>
      <xdr:nvPicPr>
        <xdr:cNvPr id="41" name="Рисунок 18" descr="http://apps.creounity.com/time_machine/img/jpn/003.gif"/>
        <xdr:cNvPicPr/>
      </xdr:nvPicPr>
      <xdr:blipFill>
        <a:blip r:embed="rId16"/>
        <a:stretch/>
      </xdr:blipFill>
      <xdr:spPr>
        <a:xfrm>
          <a:off x="8871120" y="8934480"/>
          <a:ext cx="322920" cy="304920"/>
        </a:xfrm>
        <a:prstGeom prst="rect">
          <a:avLst/>
        </a:prstGeom>
        <a:ln w="0">
          <a:noFill/>
        </a:ln>
      </xdr:spPr>
    </xdr:pic>
    <xdr:clientData/>
  </xdr:twoCellAnchor>
  <xdr:twoCellAnchor editAs="oneCell">
    <xdr:from>
      <xdr:col>11</xdr:col>
      <xdr:colOff>189360</xdr:colOff>
      <xdr:row>25</xdr:row>
      <xdr:rowOff>161640</xdr:rowOff>
    </xdr:from>
    <xdr:to>
      <xdr:col>11</xdr:col>
      <xdr:colOff>509040</xdr:colOff>
      <xdr:row>25</xdr:row>
      <xdr:rowOff>466560</xdr:rowOff>
    </xdr:to>
    <xdr:pic>
      <xdr:nvPicPr>
        <xdr:cNvPr id="42" name="Рисунок 19" descr="http://apps.creounity.com/time_machine/img/jpn/004.gif"/>
        <xdr:cNvPicPr/>
      </xdr:nvPicPr>
      <xdr:blipFill>
        <a:blip r:embed="rId17"/>
        <a:stretch/>
      </xdr:blipFill>
      <xdr:spPr>
        <a:xfrm>
          <a:off x="9644040" y="8943840"/>
          <a:ext cx="319680" cy="304920"/>
        </a:xfrm>
        <a:prstGeom prst="rect">
          <a:avLst/>
        </a:prstGeom>
        <a:ln w="0">
          <a:noFill/>
        </a:ln>
      </xdr:spPr>
    </xdr:pic>
    <xdr:clientData/>
  </xdr:twoCellAnchor>
  <xdr:twoCellAnchor editAs="oneCell">
    <xdr:from>
      <xdr:col>12</xdr:col>
      <xdr:colOff>179640</xdr:colOff>
      <xdr:row>25</xdr:row>
      <xdr:rowOff>171360</xdr:rowOff>
    </xdr:from>
    <xdr:to>
      <xdr:col>12</xdr:col>
      <xdr:colOff>499320</xdr:colOff>
      <xdr:row>25</xdr:row>
      <xdr:rowOff>476280</xdr:rowOff>
    </xdr:to>
    <xdr:pic>
      <xdr:nvPicPr>
        <xdr:cNvPr id="43" name="Рисунок 20" descr="http://apps.creounity.com/time_machine/img/jpn/005.gif"/>
        <xdr:cNvPicPr/>
      </xdr:nvPicPr>
      <xdr:blipFill>
        <a:blip r:embed="rId18"/>
        <a:stretch/>
      </xdr:blipFill>
      <xdr:spPr>
        <a:xfrm>
          <a:off x="10272240" y="8953560"/>
          <a:ext cx="319680" cy="304920"/>
        </a:xfrm>
        <a:prstGeom prst="rect">
          <a:avLst/>
        </a:prstGeom>
        <a:ln w="0">
          <a:noFill/>
        </a:ln>
      </xdr:spPr>
    </xdr:pic>
    <xdr:clientData/>
  </xdr:twoCellAnchor>
  <xdr:twoCellAnchor editAs="oneCell">
    <xdr:from>
      <xdr:col>13</xdr:col>
      <xdr:colOff>179640</xdr:colOff>
      <xdr:row>25</xdr:row>
      <xdr:rowOff>133200</xdr:rowOff>
    </xdr:from>
    <xdr:to>
      <xdr:col>13</xdr:col>
      <xdr:colOff>499320</xdr:colOff>
      <xdr:row>25</xdr:row>
      <xdr:rowOff>438120</xdr:rowOff>
    </xdr:to>
    <xdr:pic>
      <xdr:nvPicPr>
        <xdr:cNvPr id="44" name="Рисунок 22" descr="http://apps.creounity.com/time_machine/img/jpn/006.gif"/>
        <xdr:cNvPicPr/>
      </xdr:nvPicPr>
      <xdr:blipFill>
        <a:blip r:embed="rId19"/>
        <a:stretch/>
      </xdr:blipFill>
      <xdr:spPr>
        <a:xfrm>
          <a:off x="10910520" y="8915400"/>
          <a:ext cx="319680" cy="304920"/>
        </a:xfrm>
        <a:prstGeom prst="rect">
          <a:avLst/>
        </a:prstGeom>
        <a:ln w="0">
          <a:noFill/>
        </a:ln>
      </xdr:spPr>
    </xdr:pic>
    <xdr:clientData/>
  </xdr:twoCellAnchor>
  <xdr:twoCellAnchor editAs="oneCell">
    <xdr:from>
      <xdr:col>14</xdr:col>
      <xdr:colOff>169560</xdr:colOff>
      <xdr:row>25</xdr:row>
      <xdr:rowOff>199800</xdr:rowOff>
    </xdr:from>
    <xdr:to>
      <xdr:col>14</xdr:col>
      <xdr:colOff>489240</xdr:colOff>
      <xdr:row>25</xdr:row>
      <xdr:rowOff>504720</xdr:rowOff>
    </xdr:to>
    <xdr:pic>
      <xdr:nvPicPr>
        <xdr:cNvPr id="45" name="Рисунок 23" descr="http://apps.creounity.com/time_machine/img/jpn/007.gif"/>
        <xdr:cNvPicPr/>
      </xdr:nvPicPr>
      <xdr:blipFill>
        <a:blip r:embed="rId20"/>
        <a:stretch/>
      </xdr:blipFill>
      <xdr:spPr>
        <a:xfrm>
          <a:off x="11538720" y="8982000"/>
          <a:ext cx="319680" cy="304920"/>
        </a:xfrm>
        <a:prstGeom prst="rect">
          <a:avLst/>
        </a:prstGeom>
        <a:ln w="0">
          <a:noFill/>
        </a:ln>
      </xdr:spPr>
    </xdr:pic>
    <xdr:clientData/>
  </xdr:twoCellAnchor>
  <xdr:twoCellAnchor editAs="oneCell">
    <xdr:from>
      <xdr:col>15</xdr:col>
      <xdr:colOff>179640</xdr:colOff>
      <xdr:row>25</xdr:row>
      <xdr:rowOff>180720</xdr:rowOff>
    </xdr:from>
    <xdr:to>
      <xdr:col>15</xdr:col>
      <xdr:colOff>499320</xdr:colOff>
      <xdr:row>25</xdr:row>
      <xdr:rowOff>485640</xdr:rowOff>
    </xdr:to>
    <xdr:pic>
      <xdr:nvPicPr>
        <xdr:cNvPr id="46" name="Рисунок 24" descr="http://apps.creounity.com/time_machine/img/jpn/008.gif"/>
        <xdr:cNvPicPr/>
      </xdr:nvPicPr>
      <xdr:blipFill>
        <a:blip r:embed="rId21"/>
        <a:stretch/>
      </xdr:blipFill>
      <xdr:spPr>
        <a:xfrm>
          <a:off x="12186720" y="8962920"/>
          <a:ext cx="319680" cy="304920"/>
        </a:xfrm>
        <a:prstGeom prst="rect">
          <a:avLst/>
        </a:prstGeom>
        <a:ln w="0">
          <a:noFill/>
        </a:ln>
      </xdr:spPr>
    </xdr:pic>
    <xdr:clientData/>
  </xdr:twoCellAnchor>
  <xdr:twoCellAnchor editAs="oneCell">
    <xdr:from>
      <xdr:col>16</xdr:col>
      <xdr:colOff>179640</xdr:colOff>
      <xdr:row>25</xdr:row>
      <xdr:rowOff>152280</xdr:rowOff>
    </xdr:from>
    <xdr:to>
      <xdr:col>16</xdr:col>
      <xdr:colOff>499320</xdr:colOff>
      <xdr:row>25</xdr:row>
      <xdr:rowOff>457200</xdr:rowOff>
    </xdr:to>
    <xdr:pic>
      <xdr:nvPicPr>
        <xdr:cNvPr id="47" name="Рисунок 26" descr="http://apps.creounity.com/time_machine/img/jpn/009.gif"/>
        <xdr:cNvPicPr/>
      </xdr:nvPicPr>
      <xdr:blipFill>
        <a:blip r:embed="rId22"/>
        <a:stretch/>
      </xdr:blipFill>
      <xdr:spPr>
        <a:xfrm>
          <a:off x="12825000" y="8934480"/>
          <a:ext cx="319680" cy="304920"/>
        </a:xfrm>
        <a:prstGeom prst="rect">
          <a:avLst/>
        </a:prstGeom>
        <a:ln w="0">
          <a:noFill/>
        </a:ln>
      </xdr:spPr>
    </xdr:pic>
    <xdr:clientData/>
  </xdr:twoCellAnchor>
  <xdr:twoCellAnchor editAs="oneCell">
    <xdr:from>
      <xdr:col>17</xdr:col>
      <xdr:colOff>199440</xdr:colOff>
      <xdr:row>25</xdr:row>
      <xdr:rowOff>133200</xdr:rowOff>
    </xdr:from>
    <xdr:to>
      <xdr:col>17</xdr:col>
      <xdr:colOff>519120</xdr:colOff>
      <xdr:row>25</xdr:row>
      <xdr:rowOff>438120</xdr:rowOff>
    </xdr:to>
    <xdr:pic>
      <xdr:nvPicPr>
        <xdr:cNvPr id="48" name="Рисунок 27" descr="http://apps.creounity.com/time_machine/img/jpn/010.gif"/>
        <xdr:cNvPicPr/>
      </xdr:nvPicPr>
      <xdr:blipFill>
        <a:blip r:embed="rId23"/>
        <a:stretch/>
      </xdr:blipFill>
      <xdr:spPr>
        <a:xfrm>
          <a:off x="13483080" y="8915400"/>
          <a:ext cx="319680" cy="304920"/>
        </a:xfrm>
        <a:prstGeom prst="rect">
          <a:avLst/>
        </a:prstGeom>
        <a:ln w="0">
          <a:noFill/>
        </a:ln>
      </xdr:spPr>
    </xdr:pic>
    <xdr:clientData/>
  </xdr:twoCellAnchor>
  <xdr:twoCellAnchor editAs="oneCell">
    <xdr:from>
      <xdr:col>8</xdr:col>
      <xdr:colOff>199440</xdr:colOff>
      <xdr:row>28</xdr:row>
      <xdr:rowOff>37800</xdr:rowOff>
    </xdr:from>
    <xdr:to>
      <xdr:col>8</xdr:col>
      <xdr:colOff>519120</xdr:colOff>
      <xdr:row>28</xdr:row>
      <xdr:rowOff>342360</xdr:rowOff>
    </xdr:to>
    <xdr:pic>
      <xdr:nvPicPr>
        <xdr:cNvPr id="49" name="Рисунок 28" descr="http://apps.creounity.com/time_machine/img/jpn/100.gif"/>
        <xdr:cNvPicPr/>
      </xdr:nvPicPr>
      <xdr:blipFill>
        <a:blip r:embed="rId24"/>
        <a:stretch/>
      </xdr:blipFill>
      <xdr:spPr>
        <a:xfrm>
          <a:off x="7592760" y="10810440"/>
          <a:ext cx="319680" cy="304560"/>
        </a:xfrm>
        <a:prstGeom prst="rect">
          <a:avLst/>
        </a:prstGeom>
        <a:ln w="0">
          <a:noFill/>
        </a:ln>
      </xdr:spPr>
    </xdr:pic>
    <xdr:clientData/>
  </xdr:twoCellAnchor>
  <xdr:twoCellAnchor editAs="oneCell">
    <xdr:from>
      <xdr:col>8</xdr:col>
      <xdr:colOff>179640</xdr:colOff>
      <xdr:row>25</xdr:row>
      <xdr:rowOff>314280</xdr:rowOff>
    </xdr:from>
    <xdr:to>
      <xdr:col>8</xdr:col>
      <xdr:colOff>499320</xdr:colOff>
      <xdr:row>26</xdr:row>
      <xdr:rowOff>10080</xdr:rowOff>
    </xdr:to>
    <xdr:pic>
      <xdr:nvPicPr>
        <xdr:cNvPr id="50" name="Рисунок 29" descr="http://apps.creounity.com/time_machine/img/jpn/001v2.gif"/>
        <xdr:cNvPicPr/>
      </xdr:nvPicPr>
      <xdr:blipFill>
        <a:blip r:embed="rId25"/>
        <a:stretch/>
      </xdr:blipFill>
      <xdr:spPr>
        <a:xfrm>
          <a:off x="7572960" y="9096480"/>
          <a:ext cx="319680" cy="305280"/>
        </a:xfrm>
        <a:prstGeom prst="rect">
          <a:avLst/>
        </a:prstGeom>
        <a:ln w="0">
          <a:noFill/>
        </a:ln>
      </xdr:spPr>
    </xdr:pic>
    <xdr:clientData/>
  </xdr:twoCellAnchor>
  <xdr:twoCellAnchor editAs="oneCell">
    <xdr:from>
      <xdr:col>9</xdr:col>
      <xdr:colOff>109440</xdr:colOff>
      <xdr:row>28</xdr:row>
      <xdr:rowOff>18720</xdr:rowOff>
    </xdr:from>
    <xdr:to>
      <xdr:col>9</xdr:col>
      <xdr:colOff>429120</xdr:colOff>
      <xdr:row>28</xdr:row>
      <xdr:rowOff>323640</xdr:rowOff>
    </xdr:to>
    <xdr:pic>
      <xdr:nvPicPr>
        <xdr:cNvPr id="51" name="Рисунок 30" descr="http://apps.creounity.com/time_machine/img/jpn/yr.gif"/>
        <xdr:cNvPicPr/>
      </xdr:nvPicPr>
      <xdr:blipFill>
        <a:blip r:embed="rId26"/>
        <a:stretch/>
      </xdr:blipFill>
      <xdr:spPr>
        <a:xfrm>
          <a:off x="8141040" y="10791360"/>
          <a:ext cx="319680" cy="304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9360</xdr:colOff>
      <xdr:row>7</xdr:row>
      <xdr:rowOff>105120</xdr:rowOff>
    </xdr:from>
    <xdr:to>
      <xdr:col>11</xdr:col>
      <xdr:colOff>352080</xdr:colOff>
      <xdr:row>24</xdr:row>
      <xdr:rowOff>75600</xdr:rowOff>
    </xdr:to>
    <xdr:pic>
      <xdr:nvPicPr>
        <xdr:cNvPr id="52" name="Рисунок 2" descr=""/>
        <xdr:cNvPicPr/>
      </xdr:nvPicPr>
      <xdr:blipFill>
        <a:blip r:embed="rId1"/>
        <a:stretch/>
      </xdr:blipFill>
      <xdr:spPr>
        <a:xfrm>
          <a:off x="1954080" y="3867480"/>
          <a:ext cx="3876840" cy="2723400"/>
        </a:xfrm>
        <a:prstGeom prst="rect">
          <a:avLst/>
        </a:prstGeom>
        <a:ln w="0">
          <a:noFill/>
        </a:ln>
      </xdr:spPr>
    </xdr:pic>
    <xdr:clientData/>
  </xdr:twoCellAnchor>
</xdr:wsDr>
</file>

<file path=xl/worksheets/_rels/sheet4.xml.rels><?xml version="1.0" encoding="UTF-8"?>
<Relationships xmlns="http://schemas.openxmlformats.org/package/2006/relationships"><Relationship Id="rId1" Type="http://schemas.openxmlformats.org/officeDocument/2006/relationships/hyperlink" Target="http://apps.creounity.com/time_machine/index.php?go=china.php&amp;lang=ru" TargetMode="External"/><Relationship Id="rId2" Type="http://schemas.openxmlformats.org/officeDocument/2006/relationships/hyperlink" Target="../in/&#171;Creounity%20&#1052;&#1072;&#1096;&#1080;&#1085;&#1072;%20&#1042;&#1088;&#1077;&#1084;&#1077;&#1085;&#1080;&#187;%20&#8212;%20&#1091;&#1085;&#1080;&#1074;&#1077;&#1088;&#1089;&#1072;&#1083;&#1100;&#1085;&#1099;&#1081;%20&#1082;&#1086;&#1085;&#1074;&#1077;&#1088;&#1090;&#1077;&#1088;%20&#1076;&#1072;&#1090;_files/&#171;Creounity%20&#1052;&#1072;&#1096;&#1080;&#1085;&#1072;%20&#1042;&#1088;&#1077;&#1084;&#1077;&#1085;&#1080;&#187;%20&#8212;%20&#1091;&#1085;&#1080;&#1074;&#1077;&#1088;&#1089;&#1072;&#1083;&#1100;&#1085;&#1099;&#1081;%20&#1082;&#1086;&#1085;&#1074;&#1077;&#1088;&#1090;&#1077;&#1088;%20&#1076;&#1072;&#1090;.htm" TargetMode="External"/><Relationship Id="rId3" Type="http://schemas.openxmlformats.org/officeDocument/2006/relationships/hyperlink" Target="../in/&#171;Creounity%20&#1052;&#1072;&#1096;&#1080;&#1085;&#1072;%20&#1042;&#1088;&#1077;&#1084;&#1077;&#1085;&#1080;&#187;%20&#8212;%20&#1091;&#1085;&#1080;&#1074;&#1077;&#1088;&#1089;&#1072;&#1083;&#1100;&#1085;&#1099;&#1081;%20&#1082;&#1086;&#1085;&#1074;&#1077;&#1088;&#1090;&#1077;&#1088;%20&#1076;&#1072;&#1090;_files/&#171;Creounity%20&#1052;&#1072;&#1096;&#1080;&#1085;&#1072;%20&#1042;&#1088;&#1077;&#1084;&#1077;&#1085;&#1080;&#187;%20&#8212;%20&#1091;&#1085;&#1080;&#1074;&#1077;&#1088;&#1089;&#1072;&#1083;&#1100;&#1085;&#1099;&#1081;%20&#1082;&#1086;&#1085;&#1074;&#1077;&#1088;&#1090;&#1077;&#1088;%20&#1076;&#1072;&#1090;.htm" TargetMode="External"/><Relationship Id="rId4" Type="http://schemas.openxmlformats.org/officeDocument/2006/relationships/hyperlink" Target="../in/&#171;Creounity%20&#1052;&#1072;&#1096;&#1080;&#1085;&#1072;%20&#1042;&#1088;&#1077;&#1084;&#1077;&#1085;&#1080;&#187;%20&#8212;%20&#1091;&#1085;&#1080;&#1074;&#1077;&#1088;&#1089;&#1072;&#1083;&#1100;&#1085;&#1099;&#1081;%20&#1082;&#1086;&#1085;&#1074;&#1077;&#1088;&#1090;&#1077;&#1088;%20&#1076;&#1072;&#1090;_files/&#171;Creounity%20&#1052;&#1072;&#1096;&#1080;&#1085;&#1072;%20&#1042;&#1088;&#1077;&#1084;&#1077;&#1085;&#1080;&#187;%20&#8212;%20&#1091;&#1085;&#1080;&#1074;&#1077;&#1088;&#1089;&#1072;&#1083;&#1100;&#1085;&#1099;&#1081;%20&#1082;&#1086;&#1085;&#1074;&#1077;&#1088;&#1090;&#1077;&#1088;%20&#1076;&#1072;&#1090;.htm" TargetMode="External"/><Relationship Id="rId5" Type="http://schemas.openxmlformats.org/officeDocument/2006/relationships/hyperlink" Target="../in/&#171;Creounity%20&#1052;&#1072;&#1096;&#1080;&#1085;&#1072;%20&#1042;&#1088;&#1077;&#1084;&#1077;&#1085;&#1080;&#187;%20&#8212;%20&#1091;&#1085;&#1080;&#1074;&#1077;&#1088;&#1089;&#1072;&#1083;&#1100;&#1085;&#1099;&#1081;%20&#1082;&#1086;&#1085;&#1074;&#1077;&#1088;&#1090;&#1077;&#1088;%20&#1076;&#1072;&#1090;_files/&#171;Creounity%20&#1052;&#1072;&#1096;&#1080;&#1085;&#1072;%20&#1042;&#1088;&#1077;&#1084;&#1077;&#1085;&#1080;&#187;%20&#8212;%20&#1091;&#1085;&#1080;&#1074;&#1077;&#1088;&#1089;&#1072;&#1083;&#1100;&#1085;&#1099;&#1081;%20&#1082;&#1086;&#1085;&#1074;&#1077;&#1088;&#1090;&#1077;&#1088;%20&#1076;&#1072;&#1090;.htm" TargetMode="External"/><Relationship Id="rId6" Type="http://schemas.openxmlformats.org/officeDocument/2006/relationships/hyperlink" Target="../in/&#171;Creounity%20&#1052;&#1072;&#1096;&#1080;&#1085;&#1072;%20&#1042;&#1088;&#1077;&#1084;&#1077;&#1085;&#1080;&#187;%20&#8212;%20&#1091;&#1085;&#1080;&#1074;&#1077;&#1088;&#1089;&#1072;&#1083;&#1100;&#1085;&#1099;&#1081;%20&#1082;&#1086;&#1085;&#1074;&#1077;&#1088;&#1090;&#1077;&#1088;%20&#1076;&#1072;&#1090;_files/&#171;Creounity%20&#1052;&#1072;&#1096;&#1080;&#1085;&#1072;%20&#1042;&#1088;&#1077;&#1084;&#1077;&#1085;&#1080;&#187;%20&#8212;%20&#1091;&#1085;&#1080;&#1074;&#1077;&#1088;&#1089;&#1072;&#1083;&#1100;&#1085;&#1099;&#1081;%20&#1082;&#1086;&#1085;&#1074;&#1077;&#1088;&#1090;&#1077;&#1088;%20&#1076;&#1072;&#1090;.htm" TargetMode="External"/><Relationship Id="rId7" Type="http://schemas.openxmlformats.org/officeDocument/2006/relationships/hyperlink" Target="../in/&#171;Creounity%20&#1052;&#1072;&#1096;&#1080;&#1085;&#1072;%20&#1042;&#1088;&#1077;&#1084;&#1077;&#1085;&#1080;&#187;%20&#8212;%20&#1091;&#1085;&#1080;&#1074;&#1077;&#1088;&#1089;&#1072;&#1083;&#1100;&#1085;&#1099;&#1081;%20&#1082;&#1086;&#1085;&#1074;&#1077;&#1088;&#1090;&#1077;&#1088;%20&#1076;&#1072;&#1090;_files/&#171;Creounity%20&#1052;&#1072;&#1096;&#1080;&#1085;&#1072;%20&#1042;&#1088;&#1077;&#1084;&#1077;&#1085;&#1080;&#187;%20&#8212;%20&#1091;&#1085;&#1080;&#1074;&#1077;&#1088;&#1089;&#1072;&#1083;&#1100;&#1085;&#1099;&#1081;%20&#1082;&#1086;&#1085;&#1074;&#1077;&#1088;&#1090;&#1077;&#1088;%20&#1076;&#1072;&#1090;.htm" TargetMode="External"/><Relationship Id="rId8" Type="http://schemas.openxmlformats.org/officeDocument/2006/relationships/hyperlink" Target="../in/&#171;Creounity%20&#1052;&#1072;&#1096;&#1080;&#1085;&#1072;%20&#1042;&#1088;&#1077;&#1084;&#1077;&#1085;&#1080;&#187;%20&#8212;%20&#1091;&#1085;&#1080;&#1074;&#1077;&#1088;&#1089;&#1072;&#1083;&#1100;&#1085;&#1099;&#1081;%20&#1082;&#1086;&#1085;&#1074;&#1077;&#1088;&#1090;&#1077;&#1088;%20&#1076;&#1072;&#1090;_files/&#171;Creounity%20&#1052;&#1072;&#1096;&#1080;&#1085;&#1072;%20&#1042;&#1088;&#1077;&#1084;&#1077;&#1085;&#1080;&#187;%20&#8212;%20&#1091;&#1085;&#1080;&#1074;&#1077;&#1088;&#1089;&#1072;&#1083;&#1100;&#1085;&#1099;&#1081;%20&#1082;&#1086;&#1085;&#1074;&#1077;&#1088;&#1090;&#1077;&#1088;%20&#1076;&#1072;&#1090;.htm" TargetMode="External"/><Relationship Id="rId9" Type="http://schemas.openxmlformats.org/officeDocument/2006/relationships/hyperlink" Target="../in/&#171;Creounity%20&#1052;&#1072;&#1096;&#1080;&#1085;&#1072;%20&#1042;&#1088;&#1077;&#1084;&#1077;&#1085;&#1080;&#187;%20&#8212;%20&#1091;&#1085;&#1080;&#1074;&#1077;&#1088;&#1089;&#1072;&#1083;&#1100;&#1085;&#1099;&#1081;%20&#1082;&#1086;&#1085;&#1074;&#1077;&#1088;&#1090;&#1077;&#1088;%20&#1076;&#1072;&#1090;_files/&#171;Creounity%20&#1052;&#1072;&#1096;&#1080;&#1085;&#1072;%20&#1042;&#1088;&#1077;&#1084;&#1077;&#1085;&#1080;&#187;%20&#8212;%20&#1091;&#1085;&#1080;&#1074;&#1077;&#1088;&#1089;&#1072;&#1083;&#1100;&#1085;&#1099;&#1081;%20&#1082;&#1086;&#1085;&#1074;&#1077;&#1088;&#1090;&#1077;&#1088;%20&#1076;&#1072;&#1090;.htm" TargetMode="External"/><Relationship Id="rId10" Type="http://schemas.openxmlformats.org/officeDocument/2006/relationships/hyperlink" Target="../in/&#171;Creounity%20&#1052;&#1072;&#1096;&#1080;&#1085;&#1072;%20&#1042;&#1088;&#1077;&#1084;&#1077;&#1085;&#1080;&#187;%20&#8212;%20&#1091;&#1085;&#1080;&#1074;&#1077;&#1088;&#1089;&#1072;&#1083;&#1100;&#1085;&#1099;&#1081;%20&#1082;&#1086;&#1085;&#1074;&#1077;&#1088;&#1090;&#1077;&#1088;%20&#1076;&#1072;&#1090;_files/&#171;Creounity%20&#1052;&#1072;&#1096;&#1080;&#1085;&#1072;%20&#1042;&#1088;&#1077;&#1084;&#1077;&#1085;&#1080;&#187;%20&#8212;%20&#1091;&#1085;&#1080;&#1074;&#1077;&#1088;&#1089;&#1072;&#1083;&#1100;&#1085;&#1099;&#1081;%20&#1082;&#1086;&#1085;&#1074;&#1077;&#1088;&#1090;&#1077;&#1088;%20&#1076;&#1072;&#1090;.htm" TargetMode="External"/><Relationship Id="rId11" Type="http://schemas.openxmlformats.org/officeDocument/2006/relationships/hyperlink" Target="../in/&#171;Creounity%20&#1052;&#1072;&#1096;&#1080;&#1085;&#1072;%20&#1042;&#1088;&#1077;&#1084;&#1077;&#1085;&#1080;&#187;%20&#8212;%20&#1091;&#1085;&#1080;&#1074;&#1077;&#1088;&#1089;&#1072;&#1083;&#1100;&#1085;&#1099;&#1081;%20&#1082;&#1086;&#1085;&#1074;&#1077;&#1088;&#1090;&#1077;&#1088;%20&#1076;&#1072;&#1090;_files/&#171;Creounity%20&#1052;&#1072;&#1096;&#1080;&#1085;&#1072;%20&#1042;&#1088;&#1077;&#1084;&#1077;&#1085;&#1080;&#187;%20&#8212;%20&#1091;&#1085;&#1080;&#1074;&#1077;&#1088;&#1089;&#1072;&#1083;&#1100;&#1085;&#1099;&#1081;%20&#1082;&#1086;&#1085;&#1074;&#1077;&#1088;&#1090;&#1077;&#1088;%20&#1076;&#1072;&#1090;.htm" TargetMode="External"/><Relationship Id="rId12" Type="http://schemas.openxmlformats.org/officeDocument/2006/relationships/hyperlink" Target="../in/&#171;Creounity%20&#1052;&#1072;&#1096;&#1080;&#1085;&#1072;%20&#1042;&#1088;&#1077;&#1084;&#1077;&#1085;&#1080;&#187;%20&#8212;%20&#1091;&#1085;&#1080;&#1074;&#1077;&#1088;&#1089;&#1072;&#1083;&#1100;&#1085;&#1099;&#1081;%20&#1082;&#1086;&#1085;&#1074;&#1077;&#1088;&#1090;&#1077;&#1088;%20&#1076;&#1072;&#1090;_files/&#171;Creounity%20&#1052;&#1072;&#1096;&#1080;&#1085;&#1072;%20&#1042;&#1088;&#1077;&#1084;&#1077;&#1085;&#1080;&#187;%20&#8212;%20&#1091;&#1085;&#1080;&#1074;&#1077;&#1088;&#1089;&#1072;&#1083;&#1100;&#1085;&#1099;&#1081;%20&#1082;&#1086;&#1085;&#1074;&#1077;&#1088;&#1090;&#1077;&#1088;%20&#1076;&#1072;&#1090;.htm" TargetMode="External"/><Relationship Id="rId13" Type="http://schemas.openxmlformats.org/officeDocument/2006/relationships/hyperlink" Target="../in/&#171;Creounity%20&#1052;&#1072;&#1096;&#1080;&#1085;&#1072;%20&#1042;&#1088;&#1077;&#1084;&#1077;&#1085;&#1080;&#187;%20&#8212;%20&#1091;&#1085;&#1080;&#1074;&#1077;&#1088;&#1089;&#1072;&#1083;&#1100;&#1085;&#1099;&#1081;%20&#1082;&#1086;&#1085;&#1074;&#1077;&#1088;&#1090;&#1077;&#1088;%20&#1076;&#1072;&#1090;_files/&#171;Creounity%20&#1052;&#1072;&#1096;&#1080;&#1085;&#1072;%20&#1042;&#1088;&#1077;&#1084;&#1077;&#1085;&#1080;&#187;%20&#8212;%20&#1091;&#1085;&#1080;&#1074;&#1077;&#1088;&#1089;&#1072;&#1083;&#1100;&#1085;&#1099;&#1081;%20&#1082;&#1086;&#1085;&#1074;&#1077;&#1088;&#1090;&#1077;&#1088;%20&#1076;&#1072;&#1090;.htm" TargetMode="External"/><Relationship Id="rId14" Type="http://schemas.openxmlformats.org/officeDocument/2006/relationships/hyperlink" Target="../in/&#171;Creounity%20&#1052;&#1072;&#1096;&#1080;&#1085;&#1072;%20&#1042;&#1088;&#1077;&#1084;&#1077;&#1085;&#1080;&#187;%20&#8212;%20&#1091;&#1085;&#1080;&#1074;&#1077;&#1088;&#1089;&#1072;&#1083;&#1100;&#1085;&#1099;&#1081;%20&#1082;&#1086;&#1085;&#1074;&#1077;&#1088;&#1090;&#1077;&#1088;%20&#1076;&#1072;&#1090;_files/&#171;Creounity%20&#1052;&#1072;&#1096;&#1080;&#1085;&#1072;%20&#1042;&#1088;&#1077;&#1084;&#1077;&#1085;&#1080;&#187;%20&#8212;%20&#1091;&#1085;&#1080;&#1074;&#1077;&#1088;&#1089;&#1072;&#1083;&#1100;&#1085;&#1099;&#1081;%20&#1082;&#1086;&#1085;&#1074;&#1077;&#1088;&#1090;&#1077;&#1088;%20&#1076;&#1072;&#1090;.htm" TargetMode="External"/><Relationship Id="rId15" Type="http://schemas.openxmlformats.org/officeDocument/2006/relationships/hyperlink" Target="../in/&#171;Creounity%20&#1052;&#1072;&#1096;&#1080;&#1085;&#1072;%20&#1042;&#1088;&#1077;&#1084;&#1077;&#1085;&#1080;&#187;%20&#8212;%20&#1091;&#1085;&#1080;&#1074;&#1077;&#1088;&#1089;&#1072;&#1083;&#1100;&#1085;&#1099;&#1081;%20&#1082;&#1086;&#1085;&#1074;&#1077;&#1088;&#1090;&#1077;&#1088;%20&#1076;&#1072;&#1090;_files/&#171;Creounity%20&#1052;&#1072;&#1096;&#1080;&#1085;&#1072;%20&#1042;&#1088;&#1077;&#1084;&#1077;&#1085;&#1080;&#187;%20&#8212;%20&#1091;&#1085;&#1080;&#1074;&#1077;&#1088;&#1089;&#1072;&#1083;&#1100;&#1085;&#1099;&#1081;%20&#1082;&#1086;&#1085;&#1074;&#1077;&#1088;&#1090;&#1077;&#1088;%20&#1076;&#1072;&#1090;.htm" TargetMode="External"/><Relationship Id="rId16" Type="http://schemas.openxmlformats.org/officeDocument/2006/relationships/hyperlink" Target="../in/&#171;Creounity%20&#1052;&#1072;&#1096;&#1080;&#1085;&#1072;%20&#1042;&#1088;&#1077;&#1084;&#1077;&#1085;&#1080;&#187;%20&#8212;%20&#1091;&#1085;&#1080;&#1074;&#1077;&#1088;&#1089;&#1072;&#1083;&#1100;&#1085;&#1099;&#1081;%20&#1082;&#1086;&#1085;&#1074;&#1077;&#1088;&#1090;&#1077;&#1088;%20&#1076;&#1072;&#1090;_files/&#171;Creounity%20&#1052;&#1072;&#1096;&#1080;&#1085;&#1072;%20&#1042;&#1088;&#1077;&#1084;&#1077;&#1085;&#1080;&#187;%20&#8212;%20&#1091;&#1085;&#1080;&#1074;&#1077;&#1088;&#1089;&#1072;&#1083;&#1100;&#1085;&#1099;&#1081;%20&#1082;&#1086;&#1085;&#1074;&#1077;&#1088;&#1090;&#1077;&#1088;%20&#1076;&#1072;&#1090;.htm" TargetMode="External"/><Relationship Id="rId17" Type="http://schemas.openxmlformats.org/officeDocument/2006/relationships/hyperlink" Target="../in/&#171;Creounity%20&#1052;&#1072;&#1096;&#1080;&#1085;&#1072;%20&#1042;&#1088;&#1077;&#1084;&#1077;&#1085;&#1080;&#187;%20&#8212;%20&#1091;&#1085;&#1080;&#1074;&#1077;&#1088;&#1089;&#1072;&#1083;&#1100;&#1085;&#1099;&#1081;%20&#1082;&#1086;&#1085;&#1074;&#1077;&#1088;&#1090;&#1077;&#1088;%20&#1076;&#1072;&#1090;_files/&#171;Creounity%20&#1052;&#1072;&#1096;&#1080;&#1085;&#1072;%20&#1042;&#1088;&#1077;&#1084;&#1077;&#1085;&#1080;&#187;%20&#8212;%20&#1091;&#1085;&#1080;&#1074;&#1077;&#1088;&#1089;&#1072;&#1083;&#1100;&#1085;&#1099;&#1081;%20&#1082;&#1086;&#1085;&#1074;&#1077;&#1088;&#1090;&#1077;&#1088;%20&#1076;&#1072;&#1090;.htm" TargetMode="External"/><Relationship Id="rId18" Type="http://schemas.openxmlformats.org/officeDocument/2006/relationships/hyperlink" Target="../in/&#171;Creounity%20&#1052;&#1072;&#1096;&#1080;&#1085;&#1072;%20&#1042;&#1088;&#1077;&#1084;&#1077;&#1085;&#1080;&#187;%20&#8212;%20&#1091;&#1085;&#1080;&#1074;&#1077;&#1088;&#1089;&#1072;&#1083;&#1100;&#1085;&#1099;&#1081;%20&#1082;&#1086;&#1085;&#1074;&#1077;&#1088;&#1090;&#1077;&#1088;%20&#1076;&#1072;&#1090;_files/&#171;Creounity%20&#1052;&#1072;&#1096;&#1080;&#1085;&#1072;%20&#1042;&#1088;&#1077;&#1084;&#1077;&#1085;&#1080;&#187;%20&#8212;%20&#1091;&#1085;&#1080;&#1074;&#1077;&#1088;&#1089;&#1072;&#1083;&#1100;&#1085;&#1099;&#1081;%20&#1082;&#1086;&#1085;&#1074;&#1077;&#1088;&#1090;&#1077;&#1088;%20&#1076;&#1072;&#1090;.htm" TargetMode="External"/><Relationship Id="rId19" Type="http://schemas.openxmlformats.org/officeDocument/2006/relationships/hyperlink" Target="../in/&#171;Creounity%20&#1052;&#1072;&#1096;&#1080;&#1085;&#1072;%20&#1042;&#1088;&#1077;&#1084;&#1077;&#1085;&#1080;&#187;%20&#8212;%20&#1091;&#1085;&#1080;&#1074;&#1077;&#1088;&#1089;&#1072;&#1083;&#1100;&#1085;&#1099;&#1081;%20&#1082;&#1086;&#1085;&#1074;&#1077;&#1088;&#1090;&#1077;&#1088;%20&#1076;&#1072;&#1090;_files/&#171;Creounity%20&#1052;&#1072;&#1096;&#1080;&#1085;&#1072;%20&#1042;&#1088;&#1077;&#1084;&#1077;&#1085;&#1080;&#187;%20&#8212;%20&#1091;&#1085;&#1080;&#1074;&#1077;&#1088;&#1089;&#1072;&#1083;&#1100;&#1085;&#1099;&#1081;%20&#1082;&#1086;&#1085;&#1074;&#1077;&#1088;&#1090;&#1077;&#1088;%20&#1076;&#1072;&#1090;.htm" TargetMode="External"/><Relationship Id="rId20" Type="http://schemas.openxmlformats.org/officeDocument/2006/relationships/hyperlink" Target="../in/&#171;Creounity%20&#1052;&#1072;&#1096;&#1080;&#1085;&#1072;%20&#1042;&#1088;&#1077;&#1084;&#1077;&#1085;&#1080;&#187;%20&#8212;%20&#1091;&#1085;&#1080;&#1074;&#1077;&#1088;&#1089;&#1072;&#1083;&#1100;&#1085;&#1099;&#1081;%20&#1082;&#1086;&#1085;&#1074;&#1077;&#1088;&#1090;&#1077;&#1088;%20&#1076;&#1072;&#1090;_files/&#171;Creounity%20&#1052;&#1072;&#1096;&#1080;&#1085;&#1072;%20&#1042;&#1088;&#1077;&#1084;&#1077;&#1085;&#1080;&#187;%20&#8212;%20&#1091;&#1085;&#1080;&#1074;&#1077;&#1088;&#1089;&#1072;&#1083;&#1100;&#1085;&#1099;&#1081;%20&#1082;&#1086;&#1085;&#1074;&#1077;&#1088;&#1090;&#1077;&#1088;%20&#1076;&#1072;&#1090;.htm" TargetMode="External"/><Relationship Id="rId21" Type="http://schemas.openxmlformats.org/officeDocument/2006/relationships/hyperlink" Target="../in/&#171;Creounity%20&#1052;&#1072;&#1096;&#1080;&#1085;&#1072;%20&#1042;&#1088;&#1077;&#1084;&#1077;&#1085;&#1080;&#187;%20&#8212;%20&#1091;&#1085;&#1080;&#1074;&#1077;&#1088;&#1089;&#1072;&#1083;&#1100;&#1085;&#1099;&#1081;%20&#1082;&#1086;&#1085;&#1074;&#1077;&#1088;&#1090;&#1077;&#1088;%20&#1076;&#1072;&#1090;_files/&#171;Creounity%20&#1052;&#1072;&#1096;&#1080;&#1085;&#1072;%20&#1042;&#1088;&#1077;&#1084;&#1077;&#1085;&#1080;&#187;%20&#8212;%20&#1091;&#1085;&#1080;&#1074;&#1077;&#1088;&#1089;&#1072;&#1083;&#1100;&#1085;&#1099;&#1081;%20&#1082;&#1086;&#1085;&#1074;&#1077;&#1088;&#1090;&#1077;&#1088;%20&#1076;&#1072;&#1090;.htm" TargetMode="External"/><Relationship Id="rId22" Type="http://schemas.openxmlformats.org/officeDocument/2006/relationships/hyperlink" Target="../in/&#171;Creounity%20&#1052;&#1072;&#1096;&#1080;&#1085;&#1072;%20&#1042;&#1088;&#1077;&#1084;&#1077;&#1085;&#1080;&#187;%20&#8212;%20&#1091;&#1085;&#1080;&#1074;&#1077;&#1088;&#1089;&#1072;&#1083;&#1100;&#1085;&#1099;&#1081;%20&#1082;&#1086;&#1085;&#1074;&#1077;&#1088;&#1090;&#1077;&#1088;%20&#1076;&#1072;&#1090;_files/&#171;Creounity%20&#1052;&#1072;&#1096;&#1080;&#1085;&#1072;%20&#1042;&#1088;&#1077;&#1084;&#1077;&#1085;&#1080;&#187;%20&#8212;%20&#1091;&#1085;&#1080;&#1074;&#1077;&#1088;&#1089;&#1072;&#1083;&#1100;&#1085;&#1099;&#1081;%20&#1082;&#1086;&#1085;&#1074;&#1077;&#1088;&#1090;&#1077;&#1088;%20&#1076;&#1072;&#1090;.htm" TargetMode="External"/><Relationship Id="rId23" Type="http://schemas.openxmlformats.org/officeDocument/2006/relationships/hyperlink" Target="../in/&#171;Creounity%20&#1052;&#1072;&#1096;&#1080;&#1085;&#1072;%20&#1042;&#1088;&#1077;&#1084;&#1077;&#1085;&#1080;&#187;%20&#8212;%20&#1091;&#1085;&#1080;&#1074;&#1077;&#1088;&#1089;&#1072;&#1083;&#1100;&#1085;&#1099;&#1081;%20&#1082;&#1086;&#1085;&#1074;&#1077;&#1088;&#1090;&#1077;&#1088;%20&#1076;&#1072;&#1090;_files/&#171;Creounity%20&#1052;&#1072;&#1096;&#1080;&#1085;&#1072;%20&#1042;&#1088;&#1077;&#1084;&#1077;&#1085;&#1080;&#187;%20&#8212;%20&#1091;&#1085;&#1080;&#1074;&#1077;&#1088;&#1089;&#1072;&#1083;&#1100;&#1085;&#1099;&#1081;%20&#1082;&#1086;&#1085;&#1074;&#1077;&#1088;&#1090;&#1077;&#1088;%20&#1076;&#1072;&#1090;.htm" TargetMode="External"/><Relationship Id="rId24" Type="http://schemas.openxmlformats.org/officeDocument/2006/relationships/hyperlink" Target="../in/&#171;Creounity%20&#1052;&#1072;&#1096;&#1080;&#1085;&#1072;%20&#1042;&#1088;&#1077;&#1084;&#1077;&#1085;&#1080;&#187;%20&#8212;%20&#1091;&#1085;&#1080;&#1074;&#1077;&#1088;&#1089;&#1072;&#1083;&#1100;&#1085;&#1099;&#1081;%20&#1082;&#1086;&#1085;&#1074;&#1077;&#1088;&#1090;&#1077;&#1088;%20&#1076;&#1072;&#1090;_files/&#171;Creounity%20&#1052;&#1072;&#1096;&#1080;&#1085;&#1072;%20&#1042;&#1088;&#1077;&#1084;&#1077;&#1085;&#1080;&#187;%20&#8212;%20&#1091;&#1085;&#1080;&#1074;&#1077;&#1088;&#1089;&#1072;&#1083;&#1100;&#1085;&#1099;&#1081;%20&#1082;&#1086;&#1085;&#1074;&#1077;&#1088;&#1090;&#1077;&#1088;%20&#1076;&#1072;&#1090;.htm" TargetMode="External"/><Relationship Id="rId25" Type="http://schemas.openxmlformats.org/officeDocument/2006/relationships/hyperlink" Target="../in/&#171;Creounity%20&#1052;&#1072;&#1096;&#1080;&#1085;&#1072;%20&#1042;&#1088;&#1077;&#1084;&#1077;&#1085;&#1080;&#187;%20&#8212;%20&#1091;&#1085;&#1080;&#1074;&#1077;&#1088;&#1089;&#1072;&#1083;&#1100;&#1085;&#1099;&#1081;%20&#1082;&#1086;&#1085;&#1074;&#1077;&#1088;&#1090;&#1077;&#1088;%20&#1076;&#1072;&#1090;_files/&#171;Creounity%20&#1052;&#1072;&#1096;&#1080;&#1085;&#1072;%20&#1042;&#1088;&#1077;&#1084;&#1077;&#1085;&#1080;&#187;%20&#8212;%20&#1091;&#1085;&#1080;&#1074;&#1077;&#1088;&#1089;&#1072;&#1083;&#1100;&#1085;&#1099;&#1081;%20&#1082;&#1086;&#1085;&#1074;&#1077;&#1088;&#1090;&#1077;&#1088;%20&#1076;&#1072;&#1090;.htm" TargetMode="External"/><Relationship Id="rId26" Type="http://schemas.openxmlformats.org/officeDocument/2006/relationships/hyperlink" Target="../in/&#171;Creounity%20&#1052;&#1072;&#1096;&#1080;&#1085;&#1072;%20&#1042;&#1088;&#1077;&#1084;&#1077;&#1085;&#1080;&#187;%20&#8212;%20&#1091;&#1085;&#1080;&#1074;&#1077;&#1088;&#1089;&#1072;&#1083;&#1100;&#1085;&#1099;&#1081;%20&#1082;&#1086;&#1085;&#1074;&#1077;&#1088;&#1090;&#1077;&#1088;%20&#1076;&#1072;&#1090;_files/&#171;Creounity%20&#1052;&#1072;&#1096;&#1080;&#1085;&#1072;%20&#1042;&#1088;&#1077;&#1084;&#1077;&#1085;&#1080;&#187;%20&#8212;%20&#1091;&#1085;&#1080;&#1074;&#1077;&#1088;&#1089;&#1072;&#1083;&#1100;&#1085;&#1099;&#1081;%20&#1082;&#1086;&#1085;&#1074;&#1077;&#1088;&#1090;&#1077;&#1088;%20&#1076;&#1072;&#1090;.htm" TargetMode="External"/><Relationship Id="rId27" Type="http://schemas.openxmlformats.org/officeDocument/2006/relationships/hyperlink" Target="../in/&#171;Creounity%20&#1052;&#1072;&#1096;&#1080;&#1085;&#1072;%20&#1042;&#1088;&#1077;&#1084;&#1077;&#1085;&#1080;&#187;%20&#8212;%20&#1091;&#1085;&#1080;&#1074;&#1077;&#1088;&#1089;&#1072;&#1083;&#1100;&#1085;&#1099;&#1081;%20&#1082;&#1086;&#1085;&#1074;&#1077;&#1088;&#1090;&#1077;&#1088;%20&#1076;&#1072;&#1090;_files/&#171;Creounity%20&#1052;&#1072;&#1096;&#1080;&#1085;&#1072;%20&#1042;&#1088;&#1077;&#1084;&#1077;&#1085;&#1080;&#187;%20&#8212;%20&#1091;&#1085;&#1080;&#1074;&#1077;&#1088;&#1089;&#1072;&#1083;&#1100;&#1085;&#1099;&#1081;%20&#1082;&#1086;&#1085;&#1074;&#1077;&#1088;&#1090;&#1077;&#1088;%20&#1076;&#1072;&#1090;.htm" TargetMode="External"/><Relationship Id="rId28" Type="http://schemas.openxmlformats.org/officeDocument/2006/relationships/hyperlink" Target="../in/&#171;Creounity%20&#1052;&#1072;&#1096;&#1080;&#1085;&#1072;%20&#1042;&#1088;&#1077;&#1084;&#1077;&#1085;&#1080;&#187;%20&#8212;%20&#1091;&#1085;&#1080;&#1074;&#1077;&#1088;&#1089;&#1072;&#1083;&#1100;&#1085;&#1099;&#1081;%20&#1082;&#1086;&#1085;&#1074;&#1077;&#1088;&#1090;&#1077;&#1088;%20&#1076;&#1072;&#1090;_files/&#171;Creounity%20&#1052;&#1072;&#1096;&#1080;&#1085;&#1072;%20&#1042;&#1088;&#1077;&#1084;&#1077;&#1085;&#1080;&#187;%20&#8212;%20&#1091;&#1085;&#1080;&#1074;&#1077;&#1088;&#1089;&#1072;&#1083;&#1100;&#1085;&#1099;&#1081;%20&#1082;&#1086;&#1085;&#1074;&#1077;&#1088;&#1090;&#1077;&#1088;%20&#1076;&#1072;&#1090;.htm" TargetMode="External"/><Relationship Id="rId29" Type="http://schemas.openxmlformats.org/officeDocument/2006/relationships/hyperlink" Target="../in/&#171;Creounity%20&#1052;&#1072;&#1096;&#1080;&#1085;&#1072;%20&#1042;&#1088;&#1077;&#1084;&#1077;&#1085;&#1080;&#187;%20&#8212;%20&#1091;&#1085;&#1080;&#1074;&#1077;&#1088;&#1089;&#1072;&#1083;&#1100;&#1085;&#1099;&#1081;%20&#1082;&#1086;&#1085;&#1074;&#1077;&#1088;&#1090;&#1077;&#1088;%20&#1076;&#1072;&#1090;_files/&#171;Creounity%20&#1052;&#1072;&#1096;&#1080;&#1085;&#1072;%20&#1042;&#1088;&#1077;&#1084;&#1077;&#1085;&#1080;&#187;%20&#8212;%20&#1091;&#1085;&#1080;&#1074;&#1077;&#1088;&#1089;&#1072;&#1083;&#1100;&#1085;&#1099;&#1081;%20&#1082;&#1086;&#1085;&#1074;&#1077;&#1088;&#1090;&#1077;&#1088;%20&#1076;&#1072;&#1090;.htm" TargetMode="External"/>
</Relationships>
</file>

<file path=xl/worksheets/_rels/sheet5.xml.rels><?xml version="1.0" encoding="UTF-8"?>
<Relationships xmlns="http://schemas.openxmlformats.org/package/2006/relationships"><Relationship Id="rId1" Type="http://schemas.openxmlformats.org/officeDocument/2006/relationships/hyperlink" Target="http://apps.creounity.com/time_machine/index.php?go=japan.php&amp;lang=ru" TargetMode="External"/><Relationship Id="rId2"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hyperlink" Target="http://apps.creounity.com/time_machine/index.php?go=japan.php&amp;lang=ru" TargetMode="External"/><Relationship Id="rId2"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hyperlink" Target="http://apps.creounity.com/time_machine/index.php?go=israel.php&amp;lang=ru" TargetMode="External"/><Relationship Id="rId2"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hyperlink" Target="http://whoyougle.ru/time/converte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125"/>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T45" activeCellId="0" sqref="T45"/>
    </sheetView>
  </sheetViews>
  <sheetFormatPr defaultColWidth="9.0546875" defaultRowHeight="12.75" zeroHeight="false" outlineLevelRow="0" outlineLevelCol="0"/>
  <cols>
    <col collapsed="false" customWidth="true" hidden="false" outlineLevel="0" max="2" min="2" style="0" width="15.85"/>
    <col collapsed="false" customWidth="true" hidden="false" outlineLevel="0" max="3" min="3" style="0" width="18.56"/>
    <col collapsed="false" customWidth="true" hidden="true" outlineLevel="0" max="4" min="4" style="0" width="6.28"/>
    <col collapsed="false" customWidth="true" hidden="true" outlineLevel="0" max="5" min="5" style="0" width="5.13"/>
    <col collapsed="false" customWidth="true" hidden="true" outlineLevel="0" max="6" min="6" style="0" width="4.56"/>
    <col collapsed="false" customWidth="true" hidden="true" outlineLevel="0" max="7" min="7" style="0" width="5.85"/>
    <col collapsed="false" customWidth="true" hidden="true" outlineLevel="0" max="8" min="8" style="0" width="5.71"/>
    <col collapsed="false" customWidth="true" hidden="true" outlineLevel="0" max="9" min="9" style="0" width="8.41"/>
    <col collapsed="false" customWidth="true" hidden="true" outlineLevel="0" max="10" min="10" style="0" width="6.13"/>
    <col collapsed="false" customWidth="true" hidden="true" outlineLevel="0" max="11" min="11" style="0" width="5.71"/>
    <col collapsed="false" customWidth="true" hidden="true" outlineLevel="0" max="12" min="12" style="0" width="10.13"/>
    <col collapsed="false" customWidth="true" hidden="false" outlineLevel="0" max="13" min="13" style="0" width="10.13"/>
    <col collapsed="false" customWidth="true" hidden="false" outlineLevel="0" max="14" min="14" style="0" width="10.56"/>
    <col collapsed="false" customWidth="true" hidden="false" outlineLevel="0" max="15" min="15" style="0" width="20.13"/>
    <col collapsed="false" customWidth="true" hidden="false" outlineLevel="0" max="16" min="16" style="0" width="17.56"/>
    <col collapsed="false" customWidth="true" hidden="false" outlineLevel="0" max="17" min="17" style="0" width="15.56"/>
    <col collapsed="false" customWidth="true" hidden="false" outlineLevel="0" max="18" min="18" style="0" width="8.99"/>
    <col collapsed="false" customWidth="true" hidden="false" outlineLevel="0" max="21" min="20" style="0" width="10.13"/>
  </cols>
  <sheetData>
    <row r="1" customFormat="false" ht="132.75" hidden="false" customHeight="true" outlineLevel="0" collapsed="false">
      <c r="B1" s="1" t="s">
        <v>0</v>
      </c>
      <c r="C1" s="1"/>
      <c r="D1" s="1"/>
      <c r="E1" s="1"/>
      <c r="F1" s="1"/>
      <c r="G1" s="1"/>
      <c r="H1" s="1"/>
      <c r="I1" s="1"/>
      <c r="J1" s="1"/>
      <c r="K1" s="1"/>
      <c r="L1" s="1"/>
      <c r="M1" s="1"/>
      <c r="N1" s="1"/>
      <c r="O1" s="1"/>
      <c r="P1" s="1"/>
      <c r="Q1" s="1"/>
    </row>
    <row r="2" customFormat="false" ht="36" hidden="false" customHeight="true" outlineLevel="0" collapsed="false">
      <c r="B2" s="1" t="s">
        <v>1</v>
      </c>
      <c r="C2" s="1"/>
      <c r="D2" s="1"/>
      <c r="E2" s="1"/>
      <c r="F2" s="1"/>
      <c r="G2" s="1"/>
      <c r="H2" s="1"/>
      <c r="I2" s="1"/>
      <c r="J2" s="1"/>
      <c r="K2" s="1"/>
      <c r="L2" s="1"/>
      <c r="M2" s="1"/>
      <c r="N2" s="1"/>
      <c r="O2" s="1"/>
      <c r="P2" s="1"/>
      <c r="Q2" s="1"/>
    </row>
    <row r="3" customFormat="false" ht="63.75" hidden="false" customHeight="true" outlineLevel="0" collapsed="false">
      <c r="B3" s="1" t="s">
        <v>2</v>
      </c>
      <c r="C3" s="1"/>
      <c r="D3" s="1"/>
      <c r="E3" s="1"/>
      <c r="F3" s="1"/>
      <c r="G3" s="1"/>
      <c r="H3" s="1"/>
      <c r="I3" s="1"/>
      <c r="J3" s="1"/>
      <c r="K3" s="1"/>
      <c r="L3" s="1"/>
      <c r="M3" s="1"/>
      <c r="N3" s="1"/>
      <c r="O3" s="1"/>
      <c r="P3" s="1"/>
      <c r="Q3" s="1"/>
    </row>
    <row r="6" customFormat="false" ht="12.75" hidden="false" customHeight="false" outlineLevel="0" collapsed="false">
      <c r="T6" s="2"/>
    </row>
    <row r="7" customFormat="false" ht="25.5" hidden="false" customHeight="false" outlineLevel="0" collapsed="false">
      <c r="C7" s="3" t="s">
        <v>3</v>
      </c>
      <c r="D7" s="4"/>
      <c r="E7" s="4"/>
      <c r="F7" s="4"/>
      <c r="G7" s="5"/>
      <c r="H7" s="5"/>
      <c r="I7" s="5"/>
      <c r="J7" s="5"/>
      <c r="O7" s="6" t="s">
        <v>4</v>
      </c>
    </row>
    <row r="8" customFormat="false" ht="14.25" hidden="false" customHeight="true" outlineLevel="0" collapsed="false"/>
    <row r="9" customFormat="false" ht="51" hidden="false" customHeight="true" outlineLevel="0" collapsed="false">
      <c r="B9" s="7" t="s">
        <v>5</v>
      </c>
      <c r="C9" s="7" t="s">
        <v>6</v>
      </c>
      <c r="D9" s="8"/>
      <c r="E9" s="8"/>
      <c r="F9" s="8"/>
      <c r="G9" s="8"/>
      <c r="H9" s="8"/>
      <c r="I9" s="8"/>
      <c r="J9" s="8"/>
      <c r="N9" s="9" t="s">
        <v>7</v>
      </c>
      <c r="O9" s="7" t="s">
        <v>8</v>
      </c>
      <c r="P9" s="7" t="s">
        <v>9</v>
      </c>
      <c r="Q9" s="7" t="s">
        <v>10</v>
      </c>
      <c r="R9" s="7" t="s">
        <v>11</v>
      </c>
    </row>
    <row r="10" customFormat="false" ht="12.75" hidden="false" customHeight="false" outlineLevel="0" collapsed="false">
      <c r="B10" s="10" t="n">
        <v>1318</v>
      </c>
      <c r="C10" s="10" t="s">
        <v>12</v>
      </c>
      <c r="D10" s="11" t="n">
        <f aca="false">FIND(" ",C10,1)</f>
        <v>2</v>
      </c>
      <c r="E10" s="11" t="n">
        <f aca="false">FIND(" ",C10,D10+1)</f>
        <v>6</v>
      </c>
      <c r="F10" s="11" t="str">
        <f aca="false">LEFT(C10,D10-1)</f>
        <v>1</v>
      </c>
      <c r="G10" s="11" t="str">
        <f aca="false">MID(C10,D10+1,E10-1-D10)</f>
        <v>мая</v>
      </c>
      <c r="H10" s="11" t="n">
        <f aca="false">LEN(C10)</f>
        <v>10</v>
      </c>
      <c r="I10" s="12" t="str">
        <f aca="false">RIGHT(C10,H10-E10)</f>
        <v>1900</v>
      </c>
      <c r="J10" s="12" t="str">
        <f aca="false">LEFT(G10,3)</f>
        <v>мая</v>
      </c>
      <c r="K10" s="12" t="n">
        <f aca="false">IF(LEFT(G10,3)="мая",5)+IF(LEFT(G10,3)="янв",1)+IF(LEFT(G10,3)="фев",2)+IF(LEFT(G10,3)="мар",3)+IF(LEFT(G10,3)="апр",4)+IF(LEFT(G10,3)="июн",6)+IF(LEFT(G10,3)="июл",7)+IF(LEFT(G10,3)="авг",8)+IF(LEFT(G10,3)="сент",9)+IF(LEFT(G10,3)="окт",10)+IF(LEFT(G10,3)="ноя",11)+IF(LEFT(G10,3)="дек",12)</f>
        <v>5</v>
      </c>
      <c r="L10" s="13" t="n">
        <f aca="false">DATE(I10,K10,F10)</f>
        <v>122</v>
      </c>
      <c r="M10" s="14"/>
      <c r="N10" s="10" t="n">
        <v>1</v>
      </c>
      <c r="O10" s="10" t="s">
        <v>13</v>
      </c>
      <c r="P10" s="10" t="n">
        <v>30</v>
      </c>
      <c r="Q10" s="10" t="s">
        <v>14</v>
      </c>
      <c r="R10" s="10" t="n">
        <v>31</v>
      </c>
      <c r="S10" s="12" t="n">
        <f aca="false">R10</f>
        <v>31</v>
      </c>
    </row>
    <row r="11" customFormat="false" ht="12.75" hidden="false" customHeight="false" outlineLevel="0" collapsed="false">
      <c r="B11" s="10" t="n">
        <v>1319</v>
      </c>
      <c r="C11" s="10" t="s">
        <v>15</v>
      </c>
      <c r="D11" s="11" t="n">
        <f aca="false">FIND(" ",C11,1)</f>
        <v>3</v>
      </c>
      <c r="E11" s="11" t="n">
        <f aca="false">FIND(" ",C11,D11+1)</f>
        <v>10</v>
      </c>
      <c r="F11" s="11" t="str">
        <f aca="false">LEFT(C11,D11-1)</f>
        <v>20</v>
      </c>
      <c r="G11" s="11" t="str">
        <f aca="false">MID(C11,D11+1,E11-1-D11)</f>
        <v>апреля</v>
      </c>
      <c r="H11" s="11" t="n">
        <f aca="false">LEN(C11)</f>
        <v>14</v>
      </c>
      <c r="I11" s="12" t="str">
        <f aca="false">RIGHT(C11,H11-E11)</f>
        <v>1901</v>
      </c>
      <c r="J11" s="12" t="str">
        <f aca="false">LEFT(G11,3)</f>
        <v>апр</v>
      </c>
      <c r="K11" s="12" t="n">
        <f aca="false">IF(LEFT(G11,3)="мая",5)+IF(LEFT(G11,3)="янв",1)+IF(LEFT(G11,3)="фев",2)+IF(LEFT(G11,3)="мар",3)+IF(LEFT(G11,3)="апр",4)+IF(LEFT(G11,3)="июн",6)+IF(LEFT(G11,3)="июл",7)+IF(LEFT(G11,3)="авг",8)+IF(LEFT(G11,3)="сент",9)+IF(LEFT(G11,3)="окт",10)+IF(LEFT(G11,3)="ноя",11)+IF(LEFT(G11,3)="дек",12)</f>
        <v>4</v>
      </c>
      <c r="L11" s="13" t="n">
        <f aca="false">DATE(I11,K11,F11)</f>
        <v>476</v>
      </c>
      <c r="M11" s="14"/>
      <c r="N11" s="10" t="n">
        <v>2</v>
      </c>
      <c r="O11" s="10" t="s">
        <v>16</v>
      </c>
      <c r="P11" s="10" t="n">
        <v>29</v>
      </c>
      <c r="Q11" s="10" t="s">
        <v>17</v>
      </c>
      <c r="R11" s="10" t="s">
        <v>18</v>
      </c>
      <c r="S11" s="12" t="n">
        <f aca="false">IF($U$44=0,29,28)</f>
        <v>28</v>
      </c>
    </row>
    <row r="12" customFormat="false" ht="12.75" hidden="false" customHeight="false" outlineLevel="0" collapsed="false">
      <c r="B12" s="10" t="n">
        <v>1320</v>
      </c>
      <c r="C12" s="10" t="s">
        <v>19</v>
      </c>
      <c r="D12" s="11" t="n">
        <f aca="false">FIND(" ",C12,1)</f>
        <v>3</v>
      </c>
      <c r="E12" s="11" t="n">
        <f aca="false">FIND(" ",C12,D12+1)</f>
        <v>10</v>
      </c>
      <c r="F12" s="11" t="str">
        <f aca="false">LEFT(C12,D12-1)</f>
        <v>10</v>
      </c>
      <c r="G12" s="11" t="str">
        <f aca="false">MID(C12,D12+1,E12-1-D12)</f>
        <v>апреля</v>
      </c>
      <c r="H12" s="11" t="n">
        <f aca="false">LEN(C12)</f>
        <v>14</v>
      </c>
      <c r="I12" s="12" t="str">
        <f aca="false">RIGHT(C12,H12-E12)</f>
        <v>1902</v>
      </c>
      <c r="J12" s="12" t="str">
        <f aca="false">LEFT(G12,3)</f>
        <v>апр</v>
      </c>
      <c r="K12" s="12" t="n">
        <f aca="false">IF(LEFT(G12,3)="мая",5)+IF(LEFT(G12,3)="янв",1)+IF(LEFT(G12,3)="фев",2)+IF(LEFT(G12,3)="мар",3)+IF(LEFT(G12,3)="апр",4)+IF(LEFT(G12,3)="июн",6)+IF(LEFT(G12,3)="июл",7)+IF(LEFT(G12,3)="авг",8)+IF(LEFT(G12,3)="сент",9)+IF(LEFT(G12,3)="окт",10)+IF(LEFT(G12,3)="ноя",11)+IF(LEFT(G12,3)="дек",12)</f>
        <v>4</v>
      </c>
      <c r="L12" s="13" t="n">
        <f aca="false">DATE(I12,K12,F12)</f>
        <v>831</v>
      </c>
      <c r="M12" s="14"/>
      <c r="N12" s="10" t="n">
        <v>3</v>
      </c>
      <c r="O12" s="10" t="s">
        <v>20</v>
      </c>
      <c r="P12" s="10" t="n">
        <v>30</v>
      </c>
      <c r="Q12" s="10" t="s">
        <v>21</v>
      </c>
      <c r="R12" s="10" t="n">
        <v>31</v>
      </c>
      <c r="S12" s="12" t="n">
        <f aca="false">R12</f>
        <v>31</v>
      </c>
    </row>
    <row r="13" customFormat="false" ht="45" hidden="false" customHeight="true" outlineLevel="0" collapsed="false">
      <c r="B13" s="10" t="n">
        <v>1321</v>
      </c>
      <c r="C13" s="10" t="s">
        <v>22</v>
      </c>
      <c r="D13" s="11" t="n">
        <f aca="false">FIND(" ",C13,1)</f>
        <v>2</v>
      </c>
      <c r="E13" s="11" t="n">
        <f aca="false">FIND(" ",C13,D13+1)</f>
        <v>8</v>
      </c>
      <c r="F13" s="11" t="str">
        <f aca="false">LEFT(C13,D13-1)</f>
        <v>3</v>
      </c>
      <c r="G13" s="11" t="str">
        <f aca="false">MID(C13,D13+1,E13-1-D13)</f>
        <v>марта</v>
      </c>
      <c r="H13" s="11" t="n">
        <f aca="false">LEN(C13)</f>
        <v>12</v>
      </c>
      <c r="I13" s="12" t="str">
        <f aca="false">RIGHT(C13,H13-E13)</f>
        <v>1903</v>
      </c>
      <c r="J13" s="12" t="str">
        <f aca="false">LEFT(G13,3)</f>
        <v>мар</v>
      </c>
      <c r="K13" s="12" t="n">
        <f aca="false">IF(LEFT(G13,3)="мая",5)+IF(LEFT(G13,3)="янв",1)+IF(LEFT(G13,3)="фев",2)+IF(LEFT(G13,3)="мар",3)+IF(LEFT(G13,3)="апр",4)+IF(LEFT(G13,3)="июн",6)+IF(LEFT(G13,3)="июл",7)+IF(LEFT(G13,3)="авг",8)+IF(LEFT(G13,3)="сент",9)+IF(LEFT(G13,3)="окт",10)+IF(LEFT(G13,3)="ноя",11)+IF(LEFT(G13,3)="дек",12)</f>
        <v>3</v>
      </c>
      <c r="L13" s="13" t="n">
        <f aca="false">DATE(I13,K13,F13)</f>
        <v>1158</v>
      </c>
      <c r="M13" s="14"/>
      <c r="N13" s="10" t="n">
        <v>4</v>
      </c>
      <c r="O13" s="10" t="s">
        <v>23</v>
      </c>
      <c r="P13" s="10" t="n">
        <v>29</v>
      </c>
      <c r="Q13" s="10" t="s">
        <v>24</v>
      </c>
      <c r="R13" s="10" t="n">
        <v>30</v>
      </c>
      <c r="S13" s="12" t="n">
        <f aca="false">R13</f>
        <v>30</v>
      </c>
    </row>
    <row r="14" customFormat="false" ht="45" hidden="false" customHeight="true" outlineLevel="0" collapsed="false">
      <c r="B14" s="10" t="n">
        <v>1322</v>
      </c>
      <c r="C14" s="10" t="s">
        <v>25</v>
      </c>
      <c r="D14" s="11" t="n">
        <f aca="false">FIND(" ",C14,1)</f>
        <v>3</v>
      </c>
      <c r="E14" s="11" t="n">
        <f aca="false">FIND(" ",C14,D14+1)</f>
        <v>9</v>
      </c>
      <c r="F14" s="11" t="str">
        <f aca="false">LEFT(C14,D14-1)</f>
        <v>18</v>
      </c>
      <c r="G14" s="11" t="str">
        <f aca="false">MID(C14,D14+1,E14-1-D14)</f>
        <v>марта</v>
      </c>
      <c r="H14" s="11" t="n">
        <f aca="false">LEN(C14)</f>
        <v>13</v>
      </c>
      <c r="I14" s="12" t="str">
        <f aca="false">RIGHT(C14,H14-E14)</f>
        <v>1904</v>
      </c>
      <c r="J14" s="12" t="str">
        <f aca="false">LEFT(G14,3)</f>
        <v>мар</v>
      </c>
      <c r="K14" s="12" t="n">
        <f aca="false">IF(LEFT(G14,3)="мая",5)+IF(LEFT(G14,3)="янв",1)+IF(LEFT(G14,3)="фев",2)+IF(LEFT(G14,3)="мар",3)+IF(LEFT(G14,3)="апр",4)+IF(LEFT(G14,3)="июн",6)+IF(LEFT(G14,3)="июл",7)+IF(LEFT(G14,3)="авг",8)+IF(LEFT(G14,3)="сент",9)+IF(LEFT(G14,3)="окт",10)+IF(LEFT(G14,3)="ноя",11)+IF(LEFT(G14,3)="дек",12)</f>
        <v>3</v>
      </c>
      <c r="L14" s="13" t="n">
        <f aca="false">DATE(I14,K14,F14)</f>
        <v>1539</v>
      </c>
      <c r="M14" s="14"/>
      <c r="N14" s="10" t="n">
        <v>5</v>
      </c>
      <c r="O14" s="10" t="s">
        <v>26</v>
      </c>
      <c r="P14" s="10" t="n">
        <v>30</v>
      </c>
      <c r="Q14" s="10" t="s">
        <v>27</v>
      </c>
      <c r="R14" s="10" t="n">
        <v>31</v>
      </c>
      <c r="S14" s="12" t="n">
        <f aca="false">R14</f>
        <v>31</v>
      </c>
    </row>
    <row r="15" customFormat="false" ht="12.75" hidden="false" customHeight="false" outlineLevel="0" collapsed="false">
      <c r="B15" s="10" t="n">
        <v>1323</v>
      </c>
      <c r="C15" s="10" t="s">
        <v>28</v>
      </c>
      <c r="D15" s="11" t="n">
        <f aca="false">FIND(" ",C15,1)</f>
        <v>2</v>
      </c>
      <c r="E15" s="11" t="n">
        <f aca="false">FIND(" ",C15,D15+1)</f>
        <v>8</v>
      </c>
      <c r="F15" s="11" t="str">
        <f aca="false">LEFT(C15,D15-1)</f>
        <v>8</v>
      </c>
      <c r="G15" s="11" t="str">
        <f aca="false">MID(C15,D15+1,E15-1-D15)</f>
        <v>марта</v>
      </c>
      <c r="H15" s="11" t="n">
        <f aca="false">LEN(C15)</f>
        <v>12</v>
      </c>
      <c r="I15" s="12" t="str">
        <f aca="false">RIGHT(C15,H15-E15)</f>
        <v>1905</v>
      </c>
      <c r="J15" s="12" t="str">
        <f aca="false">LEFT(G15,3)</f>
        <v>мар</v>
      </c>
      <c r="K15" s="12" t="n">
        <f aca="false">IF(LEFT(G15,3)="мая",5)+IF(LEFT(G15,3)="янв",1)+IF(LEFT(G15,3)="фев",2)+IF(LEFT(G15,3)="мар",3)+IF(LEFT(G15,3)="апр",4)+IF(LEFT(G15,3)="июн",6)+IF(LEFT(G15,3)="июл",7)+IF(LEFT(G15,3)="авг",8)+IF(LEFT(G15,3)="сент",9)+IF(LEFT(G15,3)="окт",10)+IF(LEFT(G15,3)="ноя",11)+IF(LEFT(G15,3)="дек",12)</f>
        <v>3</v>
      </c>
      <c r="L15" s="13" t="n">
        <f aca="false">DATE(I15,K15,F15)</f>
        <v>1894</v>
      </c>
      <c r="M15" s="14"/>
      <c r="N15" s="10" t="n">
        <v>6</v>
      </c>
      <c r="O15" s="10" t="s">
        <v>29</v>
      </c>
      <c r="P15" s="10" t="n">
        <v>29</v>
      </c>
      <c r="Q15" s="10" t="s">
        <v>30</v>
      </c>
      <c r="R15" s="10" t="n">
        <v>30</v>
      </c>
      <c r="S15" s="12" t="n">
        <f aca="false">R15</f>
        <v>30</v>
      </c>
    </row>
    <row r="16" customFormat="false" ht="12.75" hidden="false" customHeight="false" outlineLevel="0" collapsed="false">
      <c r="B16" s="10" t="n">
        <v>1324</v>
      </c>
      <c r="C16" s="10" t="s">
        <v>31</v>
      </c>
      <c r="D16" s="11" t="n">
        <f aca="false">FIND(" ",C16,1)</f>
        <v>3</v>
      </c>
      <c r="E16" s="11" t="n">
        <f aca="false">FIND(" ",C16,D16+1)</f>
        <v>11</v>
      </c>
      <c r="F16" s="11" t="str">
        <f aca="false">LEFT(C16,D16-1)</f>
        <v>25</v>
      </c>
      <c r="G16" s="11" t="str">
        <f aca="false">MID(C16,D16+1,E16-1-D16)</f>
        <v>февраля</v>
      </c>
      <c r="H16" s="11" t="n">
        <f aca="false">LEN(C16)</f>
        <v>15</v>
      </c>
      <c r="I16" s="12" t="str">
        <f aca="false">RIGHT(C16,H16-E16)</f>
        <v>1906</v>
      </c>
      <c r="J16" s="12" t="str">
        <f aca="false">LEFT(G16,3)</f>
        <v>фев</v>
      </c>
      <c r="K16" s="12" t="n">
        <f aca="false">IF(LEFT(G16,3)="мая",5)+IF(LEFT(G16,3)="янв",1)+IF(LEFT(G16,3)="фев",2)+IF(LEFT(G16,3)="мар",3)+IF(LEFT(G16,3)="апр",4)+IF(LEFT(G16,3)="июн",6)+IF(LEFT(G16,3)="июл",7)+IF(LEFT(G16,3)="авг",8)+IF(LEFT(G16,3)="сент",9)+IF(LEFT(G16,3)="окт",10)+IF(LEFT(G16,3)="ноя",11)+IF(LEFT(G16,3)="дек",12)</f>
        <v>2</v>
      </c>
      <c r="L16" s="13" t="n">
        <f aca="false">DATE(I16,K16,F16)</f>
        <v>2248</v>
      </c>
      <c r="M16" s="14"/>
      <c r="N16" s="10" t="n">
        <v>7</v>
      </c>
      <c r="O16" s="10" t="s">
        <v>32</v>
      </c>
      <c r="P16" s="10" t="n">
        <v>30</v>
      </c>
      <c r="Q16" s="10" t="s">
        <v>33</v>
      </c>
      <c r="R16" s="10" t="n">
        <v>31</v>
      </c>
      <c r="S16" s="12" t="n">
        <f aca="false">R16</f>
        <v>31</v>
      </c>
    </row>
    <row r="17" customFormat="false" ht="12.75" hidden="false" customHeight="false" outlineLevel="0" collapsed="false">
      <c r="B17" s="10" t="n">
        <v>1325</v>
      </c>
      <c r="C17" s="10" t="s">
        <v>34</v>
      </c>
      <c r="D17" s="11" t="n">
        <f aca="false">FIND(" ",C17,1)</f>
        <v>3</v>
      </c>
      <c r="E17" s="11" t="n">
        <f aca="false">FIND(" ",C17,D17+1)</f>
        <v>11</v>
      </c>
      <c r="F17" s="11" t="str">
        <f aca="false">LEFT(C17,D17-1)</f>
        <v>14</v>
      </c>
      <c r="G17" s="11" t="str">
        <f aca="false">MID(C17,D17+1,E17-1-D17)</f>
        <v>февраля</v>
      </c>
      <c r="H17" s="11" t="n">
        <f aca="false">LEN(C17)</f>
        <v>15</v>
      </c>
      <c r="I17" s="12" t="str">
        <f aca="false">RIGHT(C17,H17-E17)</f>
        <v>1907</v>
      </c>
      <c r="J17" s="12" t="str">
        <f aca="false">LEFT(G17,3)</f>
        <v>фев</v>
      </c>
      <c r="K17" s="12" t="n">
        <f aca="false">IF(LEFT(G17,3)="мая",5)+IF(LEFT(G17,3)="янв",1)+IF(LEFT(G17,3)="фев",2)+IF(LEFT(G17,3)="мар",3)+IF(LEFT(G17,3)="апр",4)+IF(LEFT(G17,3)="июн",6)+IF(LEFT(G17,3)="июл",7)+IF(LEFT(G17,3)="авг",8)+IF(LEFT(G17,3)="сент",9)+IF(LEFT(G17,3)="окт",10)+IF(LEFT(G17,3)="ноя",11)+IF(LEFT(G17,3)="дек",12)</f>
        <v>2</v>
      </c>
      <c r="L17" s="13" t="n">
        <f aca="false">DATE(I17,K17,F17)</f>
        <v>2602</v>
      </c>
      <c r="M17" s="14"/>
      <c r="N17" s="10" t="n">
        <v>8</v>
      </c>
      <c r="O17" s="10" t="s">
        <v>35</v>
      </c>
      <c r="P17" s="10" t="n">
        <v>29</v>
      </c>
      <c r="Q17" s="10" t="s">
        <v>36</v>
      </c>
      <c r="R17" s="10" t="n">
        <v>31</v>
      </c>
      <c r="S17" s="12" t="n">
        <f aca="false">R17</f>
        <v>31</v>
      </c>
    </row>
    <row r="18" customFormat="false" ht="12.75" hidden="false" customHeight="false" outlineLevel="0" collapsed="false">
      <c r="B18" s="10" t="n">
        <v>1326</v>
      </c>
      <c r="C18" s="10" t="s">
        <v>37</v>
      </c>
      <c r="D18" s="11" t="n">
        <f aca="false">FIND(" ",C18,1)</f>
        <v>2</v>
      </c>
      <c r="E18" s="11" t="n">
        <f aca="false">FIND(" ",C18,D18+1)</f>
        <v>10</v>
      </c>
      <c r="F18" s="11" t="str">
        <f aca="false">LEFT(C18,D18-1)</f>
        <v>4</v>
      </c>
      <c r="G18" s="11" t="str">
        <f aca="false">MID(C18,D18+1,E18-1-D18)</f>
        <v>февраля</v>
      </c>
      <c r="H18" s="11" t="n">
        <f aca="false">LEN(C18)</f>
        <v>14</v>
      </c>
      <c r="I18" s="12" t="str">
        <f aca="false">RIGHT(C18,H18-E18)</f>
        <v>1908</v>
      </c>
      <c r="J18" s="12" t="str">
        <f aca="false">LEFT(G18,3)</f>
        <v>фев</v>
      </c>
      <c r="K18" s="12" t="n">
        <f aca="false">IF(LEFT(G18,3)="мая",5)+IF(LEFT(G18,3)="янв",1)+IF(LEFT(G18,3)="фев",2)+IF(LEFT(G18,3)="мар",3)+IF(LEFT(G18,3)="апр",4)+IF(LEFT(G18,3)="июн",6)+IF(LEFT(G18,3)="июл",7)+IF(LEFT(G18,3)="авг",8)+IF(LEFT(G18,3)="сент",9)+IF(LEFT(G18,3)="окт",10)+IF(LEFT(G18,3)="ноя",11)+IF(LEFT(G18,3)="дек",12)</f>
        <v>2</v>
      </c>
      <c r="L18" s="13" t="n">
        <f aca="false">DATE(I18,K18,F18)</f>
        <v>2957</v>
      </c>
      <c r="M18" s="14"/>
      <c r="N18" s="10" t="n">
        <v>9</v>
      </c>
      <c r="O18" s="10" t="s">
        <v>38</v>
      </c>
      <c r="P18" s="10" t="n">
        <v>30</v>
      </c>
      <c r="Q18" s="10" t="s">
        <v>39</v>
      </c>
      <c r="R18" s="10" t="n">
        <v>30</v>
      </c>
      <c r="S18" s="12" t="n">
        <f aca="false">R18</f>
        <v>30</v>
      </c>
    </row>
    <row r="19" customFormat="false" ht="12.75" hidden="false" customHeight="false" outlineLevel="0" collapsed="false">
      <c r="B19" s="10" t="n">
        <v>1327</v>
      </c>
      <c r="C19" s="10" t="s">
        <v>40</v>
      </c>
      <c r="D19" s="11" t="n">
        <f aca="false">FIND(" ",C19,1)</f>
        <v>3</v>
      </c>
      <c r="E19" s="11" t="n">
        <f aca="false">FIND(" ",C19,D19+1)</f>
        <v>10</v>
      </c>
      <c r="F19" s="11" t="str">
        <f aca="false">LEFT(C19,D19-1)</f>
        <v>23</v>
      </c>
      <c r="G19" s="11" t="str">
        <f aca="false">MID(C19,D19+1,E19-1-D19)</f>
        <v>января</v>
      </c>
      <c r="H19" s="11" t="n">
        <f aca="false">LEN(C19)</f>
        <v>14</v>
      </c>
      <c r="I19" s="12" t="str">
        <f aca="false">RIGHT(C19,H19-E19)</f>
        <v>1909</v>
      </c>
      <c r="J19" s="12" t="str">
        <f aca="false">LEFT(G19,3)</f>
        <v>янв</v>
      </c>
      <c r="K19" s="12" t="n">
        <f aca="false">IF(LEFT(G19,3)="мая",5)+IF(LEFT(G19,3)="янв",1)+IF(LEFT(G19,3)="фев",2)+IF(LEFT(G19,3)="мар",3)+IF(LEFT(G19,3)="апр",4)+IF(LEFT(G19,3)="июн",6)+IF(LEFT(G19,3)="июл",7)+IF(LEFT(G19,3)="авг",8)+IF(LEFT(G19,3)="сент",9)+IF(LEFT(G19,3)="окт",10)+IF(LEFT(G19,3)="ноя",11)+IF(LEFT(G19,3)="дек",12)</f>
        <v>1</v>
      </c>
      <c r="L19" s="13" t="n">
        <f aca="false">DATE(I19,K19,F19)</f>
        <v>3311</v>
      </c>
      <c r="M19" s="14"/>
      <c r="N19" s="10" t="n">
        <v>10</v>
      </c>
      <c r="O19" s="10" t="s">
        <v>41</v>
      </c>
      <c r="P19" s="10" t="n">
        <v>29</v>
      </c>
      <c r="Q19" s="10" t="s">
        <v>42</v>
      </c>
      <c r="R19" s="10" t="n">
        <v>31</v>
      </c>
      <c r="S19" s="12" t="n">
        <f aca="false">R19</f>
        <v>31</v>
      </c>
    </row>
    <row r="20" customFormat="false" ht="12.75" hidden="false" customHeight="false" outlineLevel="0" collapsed="false">
      <c r="B20" s="10" t="n">
        <v>1328</v>
      </c>
      <c r="C20" s="10" t="s">
        <v>43</v>
      </c>
      <c r="D20" s="11" t="n">
        <f aca="false">FIND(" ",C20,1)</f>
        <v>3</v>
      </c>
      <c r="E20" s="11" t="n">
        <f aca="false">FIND(" ",C20,D20+1)</f>
        <v>10</v>
      </c>
      <c r="F20" s="11" t="str">
        <f aca="false">LEFT(C20,D20-1)</f>
        <v>13</v>
      </c>
      <c r="G20" s="11" t="str">
        <f aca="false">MID(C20,D20+1,E20-1-D20)</f>
        <v>января</v>
      </c>
      <c r="H20" s="11" t="n">
        <f aca="false">LEN(C20)</f>
        <v>14</v>
      </c>
      <c r="I20" s="12" t="str">
        <f aca="false">RIGHT(C20,H20-E20)</f>
        <v>1910</v>
      </c>
      <c r="J20" s="12" t="str">
        <f aca="false">LEFT(G20,3)</f>
        <v>янв</v>
      </c>
      <c r="K20" s="12" t="n">
        <f aca="false">IF(LEFT(G20,3)="мая",5)+IF(LEFT(G20,3)="янв",1)+IF(LEFT(G20,3)="фев",2)+IF(LEFT(G20,3)="мар",3)+IF(LEFT(G20,3)="апр",4)+IF(LEFT(G20,3)="июн",6)+IF(LEFT(G20,3)="июл",7)+IF(LEFT(G20,3)="авг",8)+IF(LEFT(G20,3)="сент",9)+IF(LEFT(G20,3)="окт",10)+IF(LEFT(G20,3)="ноя",11)+IF(LEFT(G20,3)="дек",12)</f>
        <v>1</v>
      </c>
      <c r="L20" s="13" t="n">
        <f aca="false">DATE(I20,K20,F20)</f>
        <v>3666</v>
      </c>
      <c r="M20" s="14"/>
      <c r="N20" s="10" t="n">
        <v>11</v>
      </c>
      <c r="O20" s="10" t="s">
        <v>44</v>
      </c>
      <c r="P20" s="10" t="n">
        <v>30</v>
      </c>
      <c r="Q20" s="10" t="s">
        <v>45</v>
      </c>
      <c r="R20" s="10" t="n">
        <v>30</v>
      </c>
      <c r="S20" s="12" t="n">
        <f aca="false">R20</f>
        <v>30</v>
      </c>
    </row>
    <row r="21" customFormat="false" ht="12.75" hidden="false" customHeight="false" outlineLevel="0" collapsed="false">
      <c r="B21" s="10" t="n">
        <v>1329</v>
      </c>
      <c r="C21" s="10" t="s">
        <v>46</v>
      </c>
      <c r="D21" s="11" t="n">
        <f aca="false">FIND(" ",C21,1)</f>
        <v>2</v>
      </c>
      <c r="E21" s="11" t="n">
        <f aca="false">FIND(" ",C21,D21+1)</f>
        <v>9</v>
      </c>
      <c r="F21" s="11" t="str">
        <f aca="false">LEFT(C21,D21-1)</f>
        <v>2</v>
      </c>
      <c r="G21" s="11" t="str">
        <f aca="false">MID(C21,D21+1,E21-1-D21)</f>
        <v>января</v>
      </c>
      <c r="H21" s="11" t="n">
        <f aca="false">LEN(C21)</f>
        <v>13</v>
      </c>
      <c r="I21" s="12" t="str">
        <f aca="false">RIGHT(C21,H21-E21)</f>
        <v>1911</v>
      </c>
      <c r="J21" s="12" t="str">
        <f aca="false">LEFT(G21,3)</f>
        <v>янв</v>
      </c>
      <c r="K21" s="12" t="n">
        <f aca="false">IF(LEFT(G21,3)="мая",5)+IF(LEFT(G21,3)="янв",1)+IF(LEFT(G21,3)="фев",2)+IF(LEFT(G21,3)="мар",3)+IF(LEFT(G21,3)="апр",4)+IF(LEFT(G21,3)="июн",6)+IF(LEFT(G21,3)="июл",7)+IF(LEFT(G21,3)="авг",8)+IF(LEFT(G21,3)="сент",9)+IF(LEFT(G21,3)="окт",10)+IF(LEFT(G21,3)="ноя",11)+IF(LEFT(G21,3)="дек",12)</f>
        <v>1</v>
      </c>
      <c r="L21" s="13" t="n">
        <f aca="false">DATE(I21,K21,F21)</f>
        <v>4020</v>
      </c>
      <c r="M21" s="14"/>
      <c r="N21" s="10" t="n">
        <v>12</v>
      </c>
      <c r="O21" s="10" t="s">
        <v>47</v>
      </c>
      <c r="P21" s="10" t="s">
        <v>48</v>
      </c>
      <c r="Q21" s="10" t="s">
        <v>49</v>
      </c>
      <c r="R21" s="10" t="n">
        <v>31</v>
      </c>
      <c r="S21" s="12" t="n">
        <f aca="false">R21</f>
        <v>31</v>
      </c>
    </row>
    <row r="22" customFormat="false" ht="12.75" hidden="false" customHeight="false" outlineLevel="0" collapsed="false">
      <c r="B22" s="10" t="n">
        <v>1330</v>
      </c>
      <c r="C22" s="10" t="s">
        <v>50</v>
      </c>
      <c r="D22" s="11" t="n">
        <f aca="false">FIND(" ",C22,1)</f>
        <v>3</v>
      </c>
      <c r="E22" s="11" t="n">
        <f aca="false">FIND(" ",C22,D22+1)</f>
        <v>11</v>
      </c>
      <c r="F22" s="11" t="str">
        <f aca="false">LEFT(C22,D22-1)</f>
        <v>22</v>
      </c>
      <c r="G22" s="11" t="str">
        <f aca="false">MID(C22,D22+1,E22-1-D22)</f>
        <v>декабря</v>
      </c>
      <c r="H22" s="11" t="n">
        <f aca="false">LEN(C22)</f>
        <v>15</v>
      </c>
      <c r="I22" s="12" t="str">
        <f aca="false">RIGHT(C22,H22-E22)</f>
        <v>1911</v>
      </c>
      <c r="J22" s="12" t="str">
        <f aca="false">LEFT(G22,3)</f>
        <v>дек</v>
      </c>
      <c r="K22" s="12" t="n">
        <f aca="false">IF(LEFT(G22,3)="мая",5)+IF(LEFT(G22,3)="янв",1)+IF(LEFT(G22,3)="фев",2)+IF(LEFT(G22,3)="мар",3)+IF(LEFT(G22,3)="апр",4)+IF(LEFT(G22,3)="июн",6)+IF(LEFT(G22,3)="июл",7)+IF(LEFT(G22,3)="авг",8)+IF(LEFT(G22,3)="сент",9)+IF(LEFT(G22,3)="окт",10)+IF(LEFT(G22,3)="ноя",11)+IF(LEFT(G22,3)="дек",12)</f>
        <v>12</v>
      </c>
      <c r="L22" s="13" t="n">
        <f aca="false">DATE(I22,K22,F22)</f>
        <v>4374</v>
      </c>
      <c r="M22" s="14"/>
    </row>
    <row r="23" customFormat="false" ht="12.75" hidden="false" customHeight="false" outlineLevel="0" collapsed="false">
      <c r="B23" s="10" t="n">
        <v>1331</v>
      </c>
      <c r="C23" s="10" t="s">
        <v>51</v>
      </c>
      <c r="D23" s="11" t="n">
        <f aca="false">FIND(" ",C23,1)</f>
        <v>3</v>
      </c>
      <c r="E23" s="11" t="n">
        <f aca="false">FIND(" ",C23,D23+1)</f>
        <v>11</v>
      </c>
      <c r="F23" s="11" t="str">
        <f aca="false">LEFT(C23,D23-1)</f>
        <v>11</v>
      </c>
      <c r="G23" s="11" t="str">
        <f aca="false">MID(C23,D23+1,E23-1-D23)</f>
        <v>декабря</v>
      </c>
      <c r="H23" s="11" t="n">
        <f aca="false">LEN(C23)</f>
        <v>15</v>
      </c>
      <c r="I23" s="12" t="str">
        <f aca="false">RIGHT(C23,H23-E23)</f>
        <v>1912</v>
      </c>
      <c r="J23" s="12" t="str">
        <f aca="false">LEFT(G23,3)</f>
        <v>дек</v>
      </c>
      <c r="K23" s="12" t="n">
        <f aca="false">IF(LEFT(G23,3)="мая",5)+IF(LEFT(G23,3)="янв",1)+IF(LEFT(G23,3)="фев",2)+IF(LEFT(G23,3)="мар",3)+IF(LEFT(G23,3)="апр",4)+IF(LEFT(G23,3)="июн",6)+IF(LEFT(G23,3)="июл",7)+IF(LEFT(G23,3)="авг",8)+IF(LEFT(G23,3)="сент",9)+IF(LEFT(G23,3)="окт",10)+IF(LEFT(G23,3)="ноя",11)+IF(LEFT(G23,3)="дек",12)</f>
        <v>12</v>
      </c>
      <c r="L23" s="13" t="n">
        <f aca="false">DATE(I23,K23,F23)</f>
        <v>4729</v>
      </c>
      <c r="M23" s="14"/>
    </row>
    <row r="24" customFormat="false" ht="12.75" hidden="false" customHeight="false" outlineLevel="0" collapsed="false">
      <c r="B24" s="10" t="n">
        <v>1332</v>
      </c>
      <c r="C24" s="10" t="s">
        <v>52</v>
      </c>
      <c r="D24" s="11" t="n">
        <f aca="false">FIND(" ",C24,1)</f>
        <v>3</v>
      </c>
      <c r="E24" s="11" t="n">
        <f aca="false">FIND(" ",C24,D24+1)</f>
        <v>10</v>
      </c>
      <c r="F24" s="11" t="str">
        <f aca="false">LEFT(C24,D24-1)</f>
        <v>30</v>
      </c>
      <c r="G24" s="11" t="str">
        <f aca="false">MID(C24,D24+1,E24-1-D24)</f>
        <v>ноября</v>
      </c>
      <c r="H24" s="11" t="n">
        <f aca="false">LEN(C24)</f>
        <v>14</v>
      </c>
      <c r="I24" s="12" t="str">
        <f aca="false">RIGHT(C24,H24-E24)</f>
        <v>1913</v>
      </c>
      <c r="J24" s="12" t="str">
        <f aca="false">LEFT(G24,3)</f>
        <v>ноя</v>
      </c>
      <c r="K24" s="12" t="n">
        <f aca="false">IF(LEFT(G24,3)="мая",5)+IF(LEFT(G24,3)="янв",1)+IF(LEFT(G24,3)="фев",2)+IF(LEFT(G24,3)="мар",3)+IF(LEFT(G24,3)="апр",4)+IF(LEFT(G24,3)="июн",6)+IF(LEFT(G24,3)="июл",7)+IF(LEFT(G24,3)="авг",8)+IF(LEFT(G24,3)="сент",9)+IF(LEFT(G24,3)="окт",10)+IF(LEFT(G24,3)="ноя",11)+IF(LEFT(G24,3)="дек",12)</f>
        <v>11</v>
      </c>
      <c r="L24" s="13" t="n">
        <f aca="false">DATE(I24,K24,F24)</f>
        <v>5083</v>
      </c>
      <c r="M24" s="14"/>
      <c r="O24" s="15" t="s">
        <v>53</v>
      </c>
      <c r="P24" s="15"/>
    </row>
    <row r="25" customFormat="false" ht="15.75" hidden="false" customHeight="false" outlineLevel="0" collapsed="false">
      <c r="B25" s="10" t="n">
        <v>1333</v>
      </c>
      <c r="C25" s="10" t="s">
        <v>54</v>
      </c>
      <c r="D25" s="11" t="n">
        <f aca="false">FIND(" ",C25,1)</f>
        <v>3</v>
      </c>
      <c r="E25" s="11" t="n">
        <f aca="false">FIND(" ",C25,D25+1)</f>
        <v>10</v>
      </c>
      <c r="F25" s="11" t="str">
        <f aca="false">LEFT(C25,D25-1)</f>
        <v>19</v>
      </c>
      <c r="G25" s="11" t="str">
        <f aca="false">MID(C25,D25+1,E25-1-D25)</f>
        <v>ноября</v>
      </c>
      <c r="H25" s="11" t="n">
        <f aca="false">LEN(C25)</f>
        <v>14</v>
      </c>
      <c r="I25" s="12" t="str">
        <f aca="false">RIGHT(C25,H25-E25)</f>
        <v>1914</v>
      </c>
      <c r="J25" s="12" t="str">
        <f aca="false">LEFT(G25,3)</f>
        <v>ноя</v>
      </c>
      <c r="K25" s="12" t="n">
        <f aca="false">IF(LEFT(G25,3)="мая",5)+IF(LEFT(G25,3)="янв",1)+IF(LEFT(G25,3)="фев",2)+IF(LEFT(G25,3)="мар",3)+IF(LEFT(G25,3)="апр",4)+IF(LEFT(G25,3)="июн",6)+IF(LEFT(G25,3)="июл",7)+IF(LEFT(G25,3)="авг",8)+IF(LEFT(G25,3)="сент",9)+IF(LEFT(G25,3)="окт",10)+IF(LEFT(G25,3)="ноя",11)+IF(LEFT(G25,3)="дек",12)</f>
        <v>11</v>
      </c>
      <c r="L25" s="13" t="n">
        <f aca="false">DATE(I25,K25,F25)</f>
        <v>5437</v>
      </c>
      <c r="M25" s="14"/>
      <c r="P25" s="16"/>
      <c r="Q25" s="17" t="n">
        <v>1432</v>
      </c>
    </row>
    <row r="26" customFormat="false" ht="12.75" hidden="false" customHeight="false" outlineLevel="0" collapsed="false">
      <c r="B26" s="10" t="n">
        <v>1334</v>
      </c>
      <c r="C26" s="10" t="s">
        <v>55</v>
      </c>
      <c r="D26" s="11" t="n">
        <f aca="false">FIND(" ",C26,1)</f>
        <v>2</v>
      </c>
      <c r="E26" s="11" t="n">
        <f aca="false">FIND(" ",C26,D26+1)</f>
        <v>9</v>
      </c>
      <c r="F26" s="11" t="str">
        <f aca="false">LEFT(C26,D26-1)</f>
        <v>9</v>
      </c>
      <c r="G26" s="11" t="str">
        <f aca="false">MID(C26,D26+1,E26-1-D26)</f>
        <v>ноября</v>
      </c>
      <c r="H26" s="11" t="n">
        <f aca="false">LEN(C26)</f>
        <v>13</v>
      </c>
      <c r="I26" s="12" t="str">
        <f aca="false">RIGHT(C26,H26-E26)</f>
        <v>1915</v>
      </c>
      <c r="J26" s="12" t="str">
        <f aca="false">LEFT(G26,3)</f>
        <v>ноя</v>
      </c>
      <c r="K26" s="12" t="n">
        <f aca="false">IF(LEFT(G26,3)="мая",5)+IF(LEFT(G26,3)="янв",1)+IF(LEFT(G26,3)="фев",2)+IF(LEFT(G26,3)="мар",3)+IF(LEFT(G26,3)="апр",4)+IF(LEFT(G26,3)="июн",6)+IF(LEFT(G26,3)="июл",7)+IF(LEFT(G26,3)="авг",8)+IF(LEFT(G26,3)="сент",9)+IF(LEFT(G26,3)="окт",10)+IF(LEFT(G26,3)="ноя",11)+IF(LEFT(G26,3)="дек",12)</f>
        <v>11</v>
      </c>
      <c r="L26" s="13" t="n">
        <f aca="false">DATE(I26,K26,F26)</f>
        <v>5792</v>
      </c>
      <c r="M26" s="14"/>
      <c r="P26" s="16"/>
    </row>
    <row r="27" customFormat="false" ht="15.75" hidden="false" customHeight="false" outlineLevel="0" collapsed="false">
      <c r="B27" s="10" t="n">
        <v>1335</v>
      </c>
      <c r="C27" s="10" t="s">
        <v>56</v>
      </c>
      <c r="D27" s="11" t="n">
        <f aca="false">FIND(" ",C27,1)</f>
        <v>3</v>
      </c>
      <c r="E27" s="11" t="n">
        <f aca="false">FIND(" ",C27,D27+1)</f>
        <v>11</v>
      </c>
      <c r="F27" s="11" t="str">
        <f aca="false">LEFT(C27,D27-1)</f>
        <v>28</v>
      </c>
      <c r="G27" s="11" t="str">
        <f aca="false">MID(C27,D27+1,E27-1-D27)</f>
        <v>октября</v>
      </c>
      <c r="H27" s="11" t="n">
        <f aca="false">LEN(C27)</f>
        <v>15</v>
      </c>
      <c r="I27" s="12" t="str">
        <f aca="false">RIGHT(C27,H27-E27)</f>
        <v>1916</v>
      </c>
      <c r="J27" s="12" t="str">
        <f aca="false">LEFT(G27,3)</f>
        <v>окт</v>
      </c>
      <c r="K27" s="12" t="n">
        <f aca="false">IF(LEFT(G27,3)="мая",5)+IF(LEFT(G27,3)="янв",1)+IF(LEFT(G27,3)="фев",2)+IF(LEFT(G27,3)="мар",3)+IF(LEFT(G27,3)="апр",4)+IF(LEFT(G27,3)="июн",6)+IF(LEFT(G27,3)="июл",7)+IF(LEFT(G27,3)="авг",8)+IF(LEFT(G27,3)="сент",9)+IF(LEFT(G27,3)="окт",10)+IF(LEFT(G27,3)="ноя",11)+IF(LEFT(G27,3)="дек",12)</f>
        <v>10</v>
      </c>
      <c r="L27" s="13" t="n">
        <f aca="false">DATE(I27,K27,F27)</f>
        <v>6146</v>
      </c>
      <c r="M27" s="14"/>
      <c r="O27" s="5" t="s">
        <v>57</v>
      </c>
      <c r="P27" s="16"/>
      <c r="Q27" s="18" t="n">
        <f aca="false">T45</f>
        <v>341</v>
      </c>
    </row>
    <row r="28" customFormat="false" ht="12.75" hidden="false" customHeight="false" outlineLevel="0" collapsed="false">
      <c r="B28" s="10" t="n">
        <v>1336</v>
      </c>
      <c r="C28" s="10" t="s">
        <v>58</v>
      </c>
      <c r="D28" s="11" t="n">
        <f aca="false">FIND(" ",C28,1)</f>
        <v>3</v>
      </c>
      <c r="E28" s="11" t="n">
        <f aca="false">FIND(" ",C28,D28+1)</f>
        <v>11</v>
      </c>
      <c r="F28" s="11" t="str">
        <f aca="false">LEFT(C28,D28-1)</f>
        <v>17</v>
      </c>
      <c r="G28" s="11" t="str">
        <f aca="false">MID(C28,D28+1,E28-1-D28)</f>
        <v>октября</v>
      </c>
      <c r="H28" s="11" t="n">
        <f aca="false">LEN(C28)</f>
        <v>15</v>
      </c>
      <c r="I28" s="12" t="str">
        <f aca="false">RIGHT(C28,H28-E28)</f>
        <v>1917</v>
      </c>
      <c r="J28" s="12" t="str">
        <f aca="false">LEFT(G28,3)</f>
        <v>окт</v>
      </c>
      <c r="K28" s="12" t="n">
        <f aca="false">IF(LEFT(G28,3)="мая",5)+IF(LEFT(G28,3)="янв",1)+IF(LEFT(G28,3)="фев",2)+IF(LEFT(G28,3)="мар",3)+IF(LEFT(G28,3)="апр",4)+IF(LEFT(G28,3)="июн",6)+IF(LEFT(G28,3)="июл",7)+IF(LEFT(G28,3)="авг",8)+IF(LEFT(G28,3)="сент",9)+IF(LEFT(G28,3)="окт",10)+IF(LEFT(G28,3)="ноя",11)+IF(LEFT(G28,3)="дек",12)</f>
        <v>10</v>
      </c>
      <c r="L28" s="13" t="n">
        <f aca="false">DATE(I28,K28,F28)</f>
        <v>6500</v>
      </c>
      <c r="M28" s="14"/>
    </row>
    <row r="29" customFormat="false" ht="12.75" hidden="false" customHeight="false" outlineLevel="0" collapsed="false">
      <c r="B29" s="10" t="n">
        <v>1337</v>
      </c>
      <c r="C29" s="10" t="s">
        <v>59</v>
      </c>
      <c r="D29" s="11" t="n">
        <f aca="false">FIND(" ",C29,1)</f>
        <v>2</v>
      </c>
      <c r="E29" s="11" t="n">
        <f aca="false">FIND(" ",C29,D29+1)</f>
        <v>10</v>
      </c>
      <c r="F29" s="11" t="str">
        <f aca="false">LEFT(C29,D29-1)</f>
        <v>7</v>
      </c>
      <c r="G29" s="11" t="str">
        <f aca="false">MID(C29,D29+1,E29-1-D29)</f>
        <v>октября</v>
      </c>
      <c r="H29" s="11" t="n">
        <f aca="false">LEN(C29)</f>
        <v>14</v>
      </c>
      <c r="I29" s="12" t="str">
        <f aca="false">RIGHT(C29,H29-E29)</f>
        <v>1918</v>
      </c>
      <c r="J29" s="12" t="str">
        <f aca="false">LEFT(G29,3)</f>
        <v>окт</v>
      </c>
      <c r="K29" s="12" t="n">
        <f aca="false">IF(LEFT(G29,3)="мая",5)+IF(LEFT(G29,3)="янв",1)+IF(LEFT(G29,3)="фев",2)+IF(LEFT(G29,3)="мар",3)+IF(LEFT(G29,3)="апр",4)+IF(LEFT(G29,3)="июн",6)+IF(LEFT(G29,3)="июл",7)+IF(LEFT(G29,3)="авг",8)+IF(LEFT(G29,3)="сент",9)+IF(LEFT(G29,3)="окт",10)+IF(LEFT(G29,3)="ноя",11)+IF(LEFT(G29,3)="дек",12)</f>
        <v>10</v>
      </c>
      <c r="L29" s="13" t="n">
        <f aca="false">DATE(I29,K29,F29)</f>
        <v>6855</v>
      </c>
      <c r="M29" s="14"/>
      <c r="O29" s="15"/>
    </row>
    <row r="30" customFormat="false" ht="12.75" hidden="false" customHeight="false" outlineLevel="0" collapsed="false">
      <c r="B30" s="10" t="n">
        <v>1338</v>
      </c>
      <c r="C30" s="10" t="s">
        <v>60</v>
      </c>
      <c r="D30" s="11" t="n">
        <f aca="false">FIND(" ",C30,1)</f>
        <v>3</v>
      </c>
      <c r="E30" s="11" t="n">
        <f aca="false">FIND(" ",C30,D30+1)</f>
        <v>12</v>
      </c>
      <c r="F30" s="11" t="str">
        <f aca="false">LEFT(C30,D30-1)</f>
        <v>26</v>
      </c>
      <c r="G30" s="11" t="str">
        <f aca="false">MID(C30,D30+1,E30-1-D30)</f>
        <v>сентября</v>
      </c>
      <c r="H30" s="11" t="n">
        <f aca="false">LEN(C30)</f>
        <v>16</v>
      </c>
      <c r="I30" s="12" t="str">
        <f aca="false">RIGHT(C30,H30-E30)</f>
        <v>1919</v>
      </c>
      <c r="J30" s="12" t="str">
        <f aca="false">LEFT(G30,3)</f>
        <v>сен</v>
      </c>
      <c r="K30" s="12" t="n">
        <f aca="false">IF(LEFT(G30,3)="мая",5)+IF(LEFT(G30,3)="янв",1)+IF(LEFT(G30,3)="фев",2)+IF(LEFT(G30,3)="мар",3)+IF(LEFT(G30,3)="апр",4)+IF(LEFT(G30,3)="июн",6)+IF(LEFT(G30,3)="июл",7)+IF(LEFT(G30,3)="авг",8)+IF(LEFT(G30,3)="сент",9)+IF(LEFT(G30,3)="окт",10)+IF(LEFT(G30,3)="ноя",11)+IF(LEFT(G30,3)="дек",12)</f>
        <v>0</v>
      </c>
      <c r="L30" s="13" t="n">
        <f aca="false">DATE(I30,K30,F30)</f>
        <v>6935</v>
      </c>
      <c r="M30" s="14"/>
    </row>
    <row r="31" customFormat="false" ht="12.75" hidden="false" customHeight="false" outlineLevel="0" collapsed="false">
      <c r="B31" s="10" t="n">
        <v>1339</v>
      </c>
      <c r="C31" s="10" t="s">
        <v>61</v>
      </c>
      <c r="D31" s="11" t="n">
        <f aca="false">FIND(" ",C31,1)</f>
        <v>3</v>
      </c>
      <c r="E31" s="11" t="n">
        <f aca="false">FIND(" ",C31,D31+1)</f>
        <v>12</v>
      </c>
      <c r="F31" s="11" t="str">
        <f aca="false">LEFT(C31,D31-1)</f>
        <v>15</v>
      </c>
      <c r="G31" s="11" t="str">
        <f aca="false">MID(C31,D31+1,E31-1-D31)</f>
        <v>сентября</v>
      </c>
      <c r="H31" s="11" t="n">
        <f aca="false">LEN(C31)</f>
        <v>16</v>
      </c>
      <c r="I31" s="12" t="str">
        <f aca="false">RIGHT(C31,H31-E31)</f>
        <v>1920</v>
      </c>
      <c r="J31" s="12" t="str">
        <f aca="false">LEFT(G31,3)</f>
        <v>сен</v>
      </c>
      <c r="K31" s="12" t="n">
        <f aca="false">IF(LEFT(G31,3)="мая",5)+IF(LEFT(G31,3)="янв",1)+IF(LEFT(G31,3)="фев",2)+IF(LEFT(G31,3)="мар",3)+IF(LEFT(G31,3)="апр",4)+IF(LEFT(G31,3)="июн",6)+IF(LEFT(G31,3)="июл",7)+IF(LEFT(G31,3)="авг",8)+IF(LEFT(G31,3)="сент",9)+IF(LEFT(G31,3)="окт",10)+IF(LEFT(G31,3)="ноя",11)+IF(LEFT(G31,3)="дек",12)</f>
        <v>0</v>
      </c>
      <c r="L31" s="13" t="n">
        <f aca="false">DATE(I31,K31,F31)</f>
        <v>7289</v>
      </c>
      <c r="M31" s="14"/>
    </row>
    <row r="32" customFormat="false" ht="12.75" hidden="false" customHeight="false" outlineLevel="0" collapsed="false">
      <c r="B32" s="10" t="n">
        <v>1340</v>
      </c>
      <c r="C32" s="10" t="s">
        <v>62</v>
      </c>
      <c r="D32" s="11" t="n">
        <f aca="false">FIND(" ",C32,1)</f>
        <v>2</v>
      </c>
      <c r="E32" s="11" t="n">
        <f aca="false">FIND(" ",C32,D32+1)</f>
        <v>11</v>
      </c>
      <c r="F32" s="11" t="str">
        <f aca="false">LEFT(C32,D32-1)</f>
        <v>4</v>
      </c>
      <c r="G32" s="11" t="str">
        <f aca="false">MID(C32,D32+1,E32-1-D32)</f>
        <v>сентября</v>
      </c>
      <c r="H32" s="11" t="n">
        <f aca="false">LEN(C32)</f>
        <v>15</v>
      </c>
      <c r="I32" s="12" t="str">
        <f aca="false">RIGHT(C32,H32-E32)</f>
        <v>1921</v>
      </c>
      <c r="J32" s="12" t="str">
        <f aca="false">LEFT(G32,3)</f>
        <v>сен</v>
      </c>
      <c r="K32" s="12" t="n">
        <f aca="false">IF(LEFT(G32,3)="мая",5)+IF(LEFT(G32,3)="янв",1)+IF(LEFT(G32,3)="фев",2)+IF(LEFT(G32,3)="мар",3)+IF(LEFT(G32,3)="апр",4)+IF(LEFT(G32,3)="июн",6)+IF(LEFT(G32,3)="июл",7)+IF(LEFT(G32,3)="авг",8)+IF(LEFT(G32,3)="сент",9)+IF(LEFT(G32,3)="окт",10)+IF(LEFT(G32,3)="ноя",11)+IF(LEFT(G32,3)="дек",12)</f>
        <v>0</v>
      </c>
      <c r="L32" s="13" t="n">
        <f aca="false">DATE(I32,K32,F32)</f>
        <v>7644</v>
      </c>
      <c r="M32" s="14"/>
    </row>
    <row r="33" customFormat="false" ht="12.75" hidden="false" customHeight="false" outlineLevel="0" collapsed="false">
      <c r="B33" s="10" t="n">
        <v>1341</v>
      </c>
      <c r="C33" s="10" t="s">
        <v>63</v>
      </c>
      <c r="D33" s="11" t="n">
        <f aca="false">FIND(" ",C33,1)</f>
        <v>3</v>
      </c>
      <c r="E33" s="11" t="n">
        <f aca="false">FIND(" ",C33,D33+1)</f>
        <v>11</v>
      </c>
      <c r="F33" s="11" t="str">
        <f aca="false">LEFT(C33,D33-1)</f>
        <v>24</v>
      </c>
      <c r="G33" s="11" t="str">
        <f aca="false">MID(C33,D33+1,E33-1-D33)</f>
        <v>августа</v>
      </c>
      <c r="H33" s="11" t="n">
        <f aca="false">LEN(C33)</f>
        <v>15</v>
      </c>
      <c r="I33" s="12" t="str">
        <f aca="false">RIGHT(C33,H33-E33)</f>
        <v>1922</v>
      </c>
      <c r="J33" s="12" t="str">
        <f aca="false">LEFT(G33,3)</f>
        <v>авг</v>
      </c>
      <c r="K33" s="12" t="n">
        <f aca="false">IF(LEFT(G33,3)="мая",5)+IF(LEFT(G33,3)="янв",1)+IF(LEFT(G33,3)="фев",2)+IF(LEFT(G33,3)="мар",3)+IF(LEFT(G33,3)="апр",4)+IF(LEFT(G33,3)="июн",6)+IF(LEFT(G33,3)="июл",7)+IF(LEFT(G33,3)="авг",8)+IF(LEFT(G33,3)="сент",9)+IF(LEFT(G33,3)="окт",10)+IF(LEFT(G33,3)="ноя",11)+IF(LEFT(G33,3)="дек",12)</f>
        <v>8</v>
      </c>
      <c r="L33" s="13" t="n">
        <f aca="false">DATE(I33,K33,F33)</f>
        <v>8272</v>
      </c>
      <c r="M33" s="14"/>
    </row>
    <row r="34" customFormat="false" ht="12.75" hidden="false" customHeight="false" outlineLevel="0" collapsed="false">
      <c r="B34" s="10" t="n">
        <v>1342</v>
      </c>
      <c r="C34" s="10" t="s">
        <v>64</v>
      </c>
      <c r="D34" s="11" t="n">
        <f aca="false">FIND(" ",C34,1)</f>
        <v>3</v>
      </c>
      <c r="E34" s="11" t="n">
        <f aca="false">FIND(" ",C34,D34+1)</f>
        <v>11</v>
      </c>
      <c r="F34" s="11" t="str">
        <f aca="false">LEFT(C34,D34-1)</f>
        <v>14</v>
      </c>
      <c r="G34" s="11" t="str">
        <f aca="false">MID(C34,D34+1,E34-1-D34)</f>
        <v>августа</v>
      </c>
      <c r="H34" s="11" t="n">
        <f aca="false">LEN(C34)</f>
        <v>15</v>
      </c>
      <c r="I34" s="12" t="str">
        <f aca="false">RIGHT(C34,H34-E34)</f>
        <v>1923</v>
      </c>
      <c r="J34" s="12" t="str">
        <f aca="false">LEFT(G34,3)</f>
        <v>авг</v>
      </c>
      <c r="K34" s="12" t="n">
        <f aca="false">IF(LEFT(G34,3)="мая",5)+IF(LEFT(G34,3)="янв",1)+IF(LEFT(G34,3)="фев",2)+IF(LEFT(G34,3)="мар",3)+IF(LEFT(G34,3)="апр",4)+IF(LEFT(G34,3)="июн",6)+IF(LEFT(G34,3)="июл",7)+IF(LEFT(G34,3)="авг",8)+IF(LEFT(G34,3)="сент",9)+IF(LEFT(G34,3)="окт",10)+IF(LEFT(G34,3)="ноя",11)+IF(LEFT(G34,3)="дек",12)</f>
        <v>8</v>
      </c>
      <c r="L34" s="13" t="n">
        <f aca="false">DATE(I34,K34,F34)</f>
        <v>8627</v>
      </c>
      <c r="M34" s="14"/>
    </row>
    <row r="35" customFormat="false" ht="12.75" hidden="false" customHeight="false" outlineLevel="0" collapsed="false">
      <c r="B35" s="10" t="n">
        <v>1343</v>
      </c>
      <c r="C35" s="10" t="s">
        <v>65</v>
      </c>
      <c r="D35" s="11" t="n">
        <f aca="false">FIND(" ",C35,1)</f>
        <v>2</v>
      </c>
      <c r="E35" s="11" t="n">
        <f aca="false">FIND(" ",C35,D35+1)</f>
        <v>10</v>
      </c>
      <c r="F35" s="11" t="str">
        <f aca="false">LEFT(C35,D35-1)</f>
        <v>2</v>
      </c>
      <c r="G35" s="11" t="str">
        <f aca="false">MID(C35,D35+1,E35-1-D35)</f>
        <v>августа</v>
      </c>
      <c r="H35" s="11" t="n">
        <f aca="false">LEN(C35)</f>
        <v>14</v>
      </c>
      <c r="I35" s="12" t="str">
        <f aca="false">RIGHT(C35,H35-E35)</f>
        <v>1924</v>
      </c>
      <c r="J35" s="12" t="str">
        <f aca="false">LEFT(G35,3)</f>
        <v>авг</v>
      </c>
      <c r="K35" s="12" t="n">
        <f aca="false">IF(LEFT(G35,3)="мая",5)+IF(LEFT(G35,3)="янв",1)+IF(LEFT(G35,3)="фев",2)+IF(LEFT(G35,3)="мар",3)+IF(LEFT(G35,3)="апр",4)+IF(LEFT(G35,3)="июн",6)+IF(LEFT(G35,3)="июл",7)+IF(LEFT(G35,3)="авг",8)+IF(LEFT(G35,3)="сент",9)+IF(LEFT(G35,3)="окт",10)+IF(LEFT(G35,3)="ноя",11)+IF(LEFT(G35,3)="дек",12)</f>
        <v>8</v>
      </c>
      <c r="L35" s="13" t="n">
        <f aca="false">DATE(I35,K35,F35)</f>
        <v>8981</v>
      </c>
      <c r="M35" s="14"/>
    </row>
    <row r="36" customFormat="false" ht="12.75" hidden="false" customHeight="false" outlineLevel="0" collapsed="false">
      <c r="B36" s="10" t="n">
        <v>1344</v>
      </c>
      <c r="C36" s="10" t="s">
        <v>66</v>
      </c>
      <c r="D36" s="11" t="n">
        <f aca="false">FIND(" ",C36,1)</f>
        <v>3</v>
      </c>
      <c r="E36" s="11" t="n">
        <f aca="false">FIND(" ",C36,D36+1)</f>
        <v>8</v>
      </c>
      <c r="F36" s="11" t="str">
        <f aca="false">LEFT(C36,D36-1)</f>
        <v>22</v>
      </c>
      <c r="G36" s="11" t="str">
        <f aca="false">MID(C36,D36+1,E36-1-D36)</f>
        <v>июля</v>
      </c>
      <c r="H36" s="11" t="n">
        <f aca="false">LEN(C36)</f>
        <v>12</v>
      </c>
      <c r="I36" s="12" t="str">
        <f aca="false">RIGHT(C36,H36-E36)</f>
        <v>1925</v>
      </c>
      <c r="J36" s="12" t="str">
        <f aca="false">LEFT(G36,3)</f>
        <v>июл</v>
      </c>
      <c r="K36" s="12" t="n">
        <f aca="false">IF(LEFT(G36,3)="мая",5)+IF(LEFT(G36,3)="янв",1)+IF(LEFT(G36,3)="фев",2)+IF(LEFT(G36,3)="мар",3)+IF(LEFT(G36,3)="апр",4)+IF(LEFT(G36,3)="июн",6)+IF(LEFT(G36,3)="июл",7)+IF(LEFT(G36,3)="авг",8)+IF(LEFT(G36,3)="сент",9)+IF(LEFT(G36,3)="окт",10)+IF(LEFT(G36,3)="ноя",11)+IF(LEFT(G36,3)="дек",12)</f>
        <v>7</v>
      </c>
      <c r="L36" s="13" t="n">
        <f aca="false">DATE(I36,K36,F36)</f>
        <v>9335</v>
      </c>
      <c r="M36" s="14"/>
    </row>
    <row r="37" customFormat="false" ht="12.75" hidden="false" customHeight="false" outlineLevel="0" collapsed="false">
      <c r="B37" s="10" t="n">
        <v>1345</v>
      </c>
      <c r="C37" s="10" t="s">
        <v>67</v>
      </c>
      <c r="D37" s="11" t="n">
        <f aca="false">FIND(" ",C37,1)</f>
        <v>3</v>
      </c>
      <c r="E37" s="11" t="n">
        <f aca="false">FIND(" ",C37,D37+1)</f>
        <v>8</v>
      </c>
      <c r="F37" s="11" t="str">
        <f aca="false">LEFT(C37,D37-1)</f>
        <v>12</v>
      </c>
      <c r="G37" s="11" t="str">
        <f aca="false">MID(C37,D37+1,E37-1-D37)</f>
        <v>июля</v>
      </c>
      <c r="H37" s="11" t="n">
        <f aca="false">LEN(C37)</f>
        <v>12</v>
      </c>
      <c r="I37" s="12" t="str">
        <f aca="false">RIGHT(C37,H37-E37)</f>
        <v>1926</v>
      </c>
      <c r="J37" s="12" t="str">
        <f aca="false">LEFT(G37,3)</f>
        <v>июл</v>
      </c>
      <c r="K37" s="12" t="n">
        <f aca="false">IF(LEFT(G37,3)="мая",5)+IF(LEFT(G37,3)="янв",1)+IF(LEFT(G37,3)="фев",2)+IF(LEFT(G37,3)="мар",3)+IF(LEFT(G37,3)="апр",4)+IF(LEFT(G37,3)="июн",6)+IF(LEFT(G37,3)="июл",7)+IF(LEFT(G37,3)="авг",8)+IF(LEFT(G37,3)="сент",9)+IF(LEFT(G37,3)="окт",10)+IF(LEFT(G37,3)="ноя",11)+IF(LEFT(G37,3)="дек",12)</f>
        <v>7</v>
      </c>
      <c r="L37" s="13" t="n">
        <f aca="false">DATE(I37,K37,F37)</f>
        <v>9690</v>
      </c>
      <c r="M37" s="14"/>
    </row>
    <row r="38" customFormat="false" ht="12.75" hidden="false" customHeight="false" outlineLevel="0" collapsed="false">
      <c r="B38" s="10" t="n">
        <v>1346</v>
      </c>
      <c r="C38" s="10" t="s">
        <v>68</v>
      </c>
      <c r="D38" s="11" t="n">
        <f aca="false">FIND(" ",C38,1)</f>
        <v>2</v>
      </c>
      <c r="E38" s="11" t="n">
        <f aca="false">FIND(" ",C38,D38+1)</f>
        <v>7</v>
      </c>
      <c r="F38" s="11" t="str">
        <f aca="false">LEFT(C38,D38-1)</f>
        <v>1</v>
      </c>
      <c r="G38" s="11" t="str">
        <f aca="false">MID(C38,D38+1,E38-1-D38)</f>
        <v>июля</v>
      </c>
      <c r="H38" s="11" t="n">
        <f aca="false">LEN(C38)</f>
        <v>11</v>
      </c>
      <c r="I38" s="12" t="str">
        <f aca="false">RIGHT(C38,H38-E38)</f>
        <v>1927</v>
      </c>
      <c r="J38" s="12" t="str">
        <f aca="false">LEFT(G38,3)</f>
        <v>июл</v>
      </c>
      <c r="K38" s="12" t="n">
        <f aca="false">IF(LEFT(G38,3)="мая",5)+IF(LEFT(G38,3)="янв",1)+IF(LEFT(G38,3)="фев",2)+IF(LEFT(G38,3)="мар",3)+IF(LEFT(G38,3)="апр",4)+IF(LEFT(G38,3)="июн",6)+IF(LEFT(G38,3)="июл",7)+IF(LEFT(G38,3)="авг",8)+IF(LEFT(G38,3)="сент",9)+IF(LEFT(G38,3)="окт",10)+IF(LEFT(G38,3)="ноя",11)+IF(LEFT(G38,3)="дек",12)</f>
        <v>7</v>
      </c>
      <c r="L38" s="13" t="n">
        <f aca="false">DATE(I38,K38,F38)</f>
        <v>10044</v>
      </c>
      <c r="M38" s="14"/>
      <c r="P38" s="5" t="s">
        <v>69</v>
      </c>
      <c r="Q38" s="5"/>
    </row>
    <row r="39" customFormat="false" ht="12.75" hidden="false" customHeight="false" outlineLevel="0" collapsed="false">
      <c r="B39" s="10" t="n">
        <v>1347</v>
      </c>
      <c r="C39" s="10" t="s">
        <v>70</v>
      </c>
      <c r="D39" s="11" t="n">
        <f aca="false">FIND(" ",C39,1)</f>
        <v>3</v>
      </c>
      <c r="E39" s="11" t="n">
        <f aca="false">FIND(" ",C39,D39+1)</f>
        <v>8</v>
      </c>
      <c r="F39" s="11" t="str">
        <f aca="false">LEFT(C39,D39-1)</f>
        <v>20</v>
      </c>
      <c r="G39" s="11" t="str">
        <f aca="false">MID(C39,D39+1,E39-1-D39)</f>
        <v>июня</v>
      </c>
      <c r="H39" s="11" t="n">
        <f aca="false">LEN(C39)</f>
        <v>12</v>
      </c>
      <c r="I39" s="12" t="str">
        <f aca="false">RIGHT(C39,H39-E39)</f>
        <v>1928</v>
      </c>
      <c r="J39" s="12" t="str">
        <f aca="false">LEFT(G39,3)</f>
        <v>июн</v>
      </c>
      <c r="K39" s="12" t="n">
        <f aca="false">IF(LEFT(G39,3)="мая",5)+IF(LEFT(G39,3)="янв",1)+IF(LEFT(G39,3)="фев",2)+IF(LEFT(G39,3)="мар",3)+IF(LEFT(G39,3)="апр",4)+IF(LEFT(G39,3)="июн",6)+IF(LEFT(G39,3)="июл",7)+IF(LEFT(G39,3)="авг",8)+IF(LEFT(G39,3)="сент",9)+IF(LEFT(G39,3)="окт",10)+IF(LEFT(G39,3)="ноя",11)+IF(LEFT(G39,3)="дек",12)</f>
        <v>6</v>
      </c>
      <c r="L39" s="13" t="n">
        <f aca="false">DATE(I39,K39,F39)</f>
        <v>10399</v>
      </c>
      <c r="M39" s="14"/>
      <c r="Q39" s="5"/>
      <c r="U39" s="12"/>
      <c r="V39" s="12"/>
    </row>
    <row r="40" customFormat="false" ht="12.75" hidden="false" customHeight="false" outlineLevel="0" collapsed="false">
      <c r="B40" s="10" t="n">
        <v>1348</v>
      </c>
      <c r="C40" s="10" t="s">
        <v>71</v>
      </c>
      <c r="D40" s="11" t="n">
        <f aca="false">FIND(" ",C40,1)</f>
        <v>2</v>
      </c>
      <c r="E40" s="11" t="n">
        <f aca="false">FIND(" ",C40,D40+1)</f>
        <v>7</v>
      </c>
      <c r="F40" s="11" t="str">
        <f aca="false">LEFT(C40,D40-1)</f>
        <v>9</v>
      </c>
      <c r="G40" s="11" t="str">
        <f aca="false">MID(C40,D40+1,E40-1-D40)</f>
        <v>июня</v>
      </c>
      <c r="H40" s="11" t="n">
        <f aca="false">LEN(C40)</f>
        <v>11</v>
      </c>
      <c r="I40" s="12" t="str">
        <f aca="false">RIGHT(C40,H40-E40)</f>
        <v>1929</v>
      </c>
      <c r="J40" s="12" t="str">
        <f aca="false">LEFT(G40,3)</f>
        <v>июн</v>
      </c>
      <c r="K40" s="12" t="n">
        <f aca="false">IF(LEFT(G40,3)="мая",5)+IF(LEFT(G40,3)="янв",1)+IF(LEFT(G40,3)="фев",2)+IF(LEFT(G40,3)="мар",3)+IF(LEFT(G40,3)="апр",4)+IF(LEFT(G40,3)="июн",6)+IF(LEFT(G40,3)="июл",7)+IF(LEFT(G40,3)="авг",8)+IF(LEFT(G40,3)="сент",9)+IF(LEFT(G40,3)="окт",10)+IF(LEFT(G40,3)="ноя",11)+IF(LEFT(G40,3)="дек",12)</f>
        <v>6</v>
      </c>
      <c r="L40" s="13" t="n">
        <f aca="false">DATE(I40,K40,F40)</f>
        <v>10753</v>
      </c>
      <c r="M40" s="14"/>
      <c r="N40" s="19"/>
      <c r="R40" s="5"/>
      <c r="U40" s="12"/>
      <c r="V40" s="12" t="n">
        <f aca="false">VALUE(MONTH($T$44))</f>
        <v>12</v>
      </c>
    </row>
    <row r="41" customFormat="false" ht="12.75" hidden="false" customHeight="false" outlineLevel="0" collapsed="false">
      <c r="B41" s="10" t="n">
        <v>1349</v>
      </c>
      <c r="C41" s="10" t="s">
        <v>72</v>
      </c>
      <c r="D41" s="11" t="n">
        <f aca="false">FIND(" ",C41,1)</f>
        <v>3</v>
      </c>
      <c r="E41" s="11" t="n">
        <f aca="false">FIND(" ",C41,D41+1)</f>
        <v>7</v>
      </c>
      <c r="F41" s="11" t="str">
        <f aca="false">LEFT(C41,D41-1)</f>
        <v>29</v>
      </c>
      <c r="G41" s="11" t="str">
        <f aca="false">MID(C41,D41+1,E41-1-D41)</f>
        <v>мая</v>
      </c>
      <c r="H41" s="11" t="n">
        <f aca="false">LEN(C41)</f>
        <v>11</v>
      </c>
      <c r="I41" s="12" t="str">
        <f aca="false">RIGHT(C41,H41-E41)</f>
        <v>1930</v>
      </c>
      <c r="J41" s="12" t="str">
        <f aca="false">LEFT(G41,3)</f>
        <v>мая</v>
      </c>
      <c r="K41" s="12" t="n">
        <f aca="false">IF(LEFT(G41,3)="мая",5)+IF(LEFT(G41,3)="янв",1)+IF(LEFT(G41,3)="фев",2)+IF(LEFT(G41,3)="мар",3)+IF(LEFT(G41,3)="апр",4)+IF(LEFT(G41,3)="июн",6)+IF(LEFT(G41,3)="июл",7)+IF(LEFT(G41,3)="авг",8)+IF(LEFT(G41,3)="сент",9)+IF(LEFT(G41,3)="окт",10)+IF(LEFT(G41,3)="ноя",11)+IF(LEFT(G41,3)="дек",12)</f>
        <v>5</v>
      </c>
      <c r="L41" s="13" t="n">
        <f aca="false">DATE(I41,K41,F41)</f>
        <v>11107</v>
      </c>
      <c r="M41" s="14"/>
      <c r="N41" s="19"/>
      <c r="Q41" s="5"/>
      <c r="R41" s="5"/>
      <c r="U41" s="12" t="s">
        <v>73</v>
      </c>
      <c r="V41" s="12" t="n">
        <f aca="false">YEAR($T$44)</f>
        <v>2010</v>
      </c>
    </row>
    <row r="42" customFormat="false" ht="12.75" hidden="false" customHeight="false" outlineLevel="0" collapsed="false">
      <c r="B42" s="10" t="n">
        <v>1350</v>
      </c>
      <c r="C42" s="10" t="s">
        <v>74</v>
      </c>
      <c r="D42" s="11" t="n">
        <f aca="false">FIND(" ",C42,1)</f>
        <v>3</v>
      </c>
      <c r="E42" s="11" t="n">
        <f aca="false">FIND(" ",C42,D42+1)</f>
        <v>7</v>
      </c>
      <c r="F42" s="11" t="str">
        <f aca="false">LEFT(C42,D42-1)</f>
        <v>19</v>
      </c>
      <c r="G42" s="11" t="str">
        <f aca="false">MID(C42,D42+1,E42-1-D42)</f>
        <v>мая</v>
      </c>
      <c r="H42" s="11" t="n">
        <f aca="false">LEN(C42)</f>
        <v>11</v>
      </c>
      <c r="I42" s="12" t="str">
        <f aca="false">RIGHT(C42,H42-E42)</f>
        <v>1931</v>
      </c>
      <c r="J42" s="12" t="str">
        <f aca="false">LEFT(G42,3)</f>
        <v>мая</v>
      </c>
      <c r="K42" s="12" t="n">
        <f aca="false">IF(LEFT(G42,3)="мая",5)+IF(LEFT(G42,3)="янв",1)+IF(LEFT(G42,3)="фев",2)+IF(LEFT(G42,3)="мар",3)+IF(LEFT(G42,3)="апр",4)+IF(LEFT(G42,3)="июн",6)+IF(LEFT(G42,3)="июл",7)+IF(LEFT(G42,3)="авг",8)+IF(LEFT(G42,3)="сент",9)+IF(LEFT(G42,3)="окт",10)+IF(LEFT(G42,3)="ноя",11)+IF(LEFT(G42,3)="дек",12)</f>
        <v>5</v>
      </c>
      <c r="L42" s="13" t="n">
        <f aca="false">DATE(I42,K42,F42)</f>
        <v>11462</v>
      </c>
      <c r="M42" s="14"/>
      <c r="N42" s="19"/>
      <c r="O42" s="5" t="s">
        <v>75</v>
      </c>
      <c r="U42" s="12"/>
      <c r="V42" s="12" t="n">
        <f aca="false">VALUE($V$41)</f>
        <v>2010</v>
      </c>
    </row>
    <row r="43" customFormat="false" ht="12.75" hidden="false" customHeight="false" outlineLevel="0" collapsed="false">
      <c r="B43" s="10" t="n">
        <v>1351</v>
      </c>
      <c r="C43" s="10" t="s">
        <v>76</v>
      </c>
      <c r="D43" s="11" t="n">
        <f aca="false">FIND(" ",C43,1)</f>
        <v>2</v>
      </c>
      <c r="E43" s="11" t="n">
        <f aca="false">FIND(" ",C43,D43+1)</f>
        <v>6</v>
      </c>
      <c r="F43" s="11" t="str">
        <f aca="false">LEFT(C43,D43-1)</f>
        <v>7</v>
      </c>
      <c r="G43" s="11" t="str">
        <f aca="false">MID(C43,D43+1,E43-1-D43)</f>
        <v>мая</v>
      </c>
      <c r="H43" s="11" t="n">
        <f aca="false">LEN(C43)</f>
        <v>10</v>
      </c>
      <c r="I43" s="12" t="str">
        <f aca="false">RIGHT(C43,H43-E43)</f>
        <v>1932</v>
      </c>
      <c r="J43" s="12" t="str">
        <f aca="false">LEFT(G43,3)</f>
        <v>мая</v>
      </c>
      <c r="K43" s="12" t="n">
        <f aca="false">IF(LEFT(G43,3)="мая",5)+IF(LEFT(G43,3)="янв",1)+IF(LEFT(G43,3)="фев",2)+IF(LEFT(G43,3)="мар",3)+IF(LEFT(G43,3)="апр",4)+IF(LEFT(G43,3)="июн",6)+IF(LEFT(G43,3)="июл",7)+IF(LEFT(G43,3)="авг",8)+IF(LEFT(G43,3)="сент",9)+IF(LEFT(G43,3)="окт",10)+IF(LEFT(G43,3)="ноя",11)+IF(LEFT(G43,3)="дек",12)</f>
        <v>5</v>
      </c>
      <c r="L43" s="13" t="n">
        <f aca="false">DATE(I43,K43,F43)</f>
        <v>11816</v>
      </c>
      <c r="M43" s="14"/>
      <c r="N43" s="19"/>
      <c r="R43" s="5"/>
      <c r="U43" s="12"/>
      <c r="V43" s="12" t="n">
        <f aca="false">MOD($V$42,100)</f>
        <v>10</v>
      </c>
    </row>
    <row r="44" customFormat="false" ht="12.75" hidden="false" customHeight="false" outlineLevel="0" collapsed="false">
      <c r="B44" s="10" t="n">
        <v>1352</v>
      </c>
      <c r="C44" s="10" t="s">
        <v>77</v>
      </c>
      <c r="D44" s="11" t="n">
        <f aca="false">FIND(" ",C44,1)</f>
        <v>3</v>
      </c>
      <c r="E44" s="11" t="n">
        <f aca="false">FIND(" ",C44,D44+1)</f>
        <v>10</v>
      </c>
      <c r="F44" s="11" t="str">
        <f aca="false">LEFT(C44,D44-1)</f>
        <v>26</v>
      </c>
      <c r="G44" s="11" t="str">
        <f aca="false">MID(C44,D44+1,E44-1-D44)</f>
        <v>апреля</v>
      </c>
      <c r="H44" s="11" t="n">
        <f aca="false">LEN(C44)</f>
        <v>14</v>
      </c>
      <c r="I44" s="12" t="str">
        <f aca="false">RIGHT(C44,H44-E44)</f>
        <v>1933</v>
      </c>
      <c r="J44" s="12" t="str">
        <f aca="false">LEFT(G44,3)</f>
        <v>апр</v>
      </c>
      <c r="K44" s="12" t="n">
        <f aca="false">IF(LEFT(G44,3)="мая",5)+IF(LEFT(G44,3)="янв",1)+IF(LEFT(G44,3)="фев",2)+IF(LEFT(G44,3)="мар",3)+IF(LEFT(G44,3)="апр",4)+IF(LEFT(G44,3)="июн",6)+IF(LEFT(G44,3)="июл",7)+IF(LEFT(G44,3)="авг",8)+IF(LEFT(G44,3)="сент",9)+IF(LEFT(G44,3)="окт",10)+IF(LEFT(G44,3)="ноя",11)+IF(LEFT(G44,3)="дек",12)</f>
        <v>4</v>
      </c>
      <c r="L44" s="13" t="n">
        <f aca="false">DATE(I44,K44,F44)</f>
        <v>12170</v>
      </c>
      <c r="M44" s="14"/>
      <c r="N44" s="19" t="s">
        <v>78</v>
      </c>
      <c r="T44" s="14" t="n">
        <f aca="false">VLOOKUP($Q$25,B10:L125,11,0)</f>
        <v>40520</v>
      </c>
      <c r="U44" s="12" t="n">
        <f aca="false">MOD($V$43,4)</f>
        <v>2</v>
      </c>
      <c r="V44" s="12" t="str">
        <f aca="false">IF($U$44&lt;&gt;0,"нет","да")</f>
        <v>нет</v>
      </c>
    </row>
    <row r="45" customFormat="false" ht="12.75" hidden="false" customHeight="false" outlineLevel="0" collapsed="false">
      <c r="B45" s="10" t="n">
        <v>1353</v>
      </c>
      <c r="C45" s="10" t="s">
        <v>79</v>
      </c>
      <c r="D45" s="11" t="n">
        <f aca="false">FIND(" ",C45,1)</f>
        <v>3</v>
      </c>
      <c r="E45" s="11" t="n">
        <f aca="false">FIND(" ",C45,D45+1)</f>
        <v>10</v>
      </c>
      <c r="F45" s="11" t="str">
        <f aca="false">LEFT(C45,D45-1)</f>
        <v>16</v>
      </c>
      <c r="G45" s="11" t="str">
        <f aca="false">MID(C45,D45+1,E45-1-D45)</f>
        <v>апреля</v>
      </c>
      <c r="H45" s="11" t="n">
        <f aca="false">LEN(C45)</f>
        <v>14</v>
      </c>
      <c r="I45" s="12" t="str">
        <f aca="false">RIGHT(C45,H45-E45)</f>
        <v>1934</v>
      </c>
      <c r="J45" s="12" t="str">
        <f aca="false">LEFT(G45,3)</f>
        <v>апр</v>
      </c>
      <c r="K45" s="12" t="n">
        <f aca="false">IF(LEFT(G45,3)="мая",5)+IF(LEFT(G45,3)="янв",1)+IF(LEFT(G45,3)="фев",2)+IF(LEFT(G45,3)="мар",3)+IF(LEFT(G45,3)="апр",4)+IF(LEFT(G45,3)="июн",6)+IF(LEFT(G45,3)="июл",7)+IF(LEFT(G45,3)="авг",8)+IF(LEFT(G45,3)="сент",9)+IF(LEFT(G45,3)="окт",10)+IF(LEFT(G45,3)="ноя",11)+IF(LEFT(G45,3)="дек",12)</f>
        <v>4</v>
      </c>
      <c r="L45" s="13" t="n">
        <f aca="false">DATE(I45,K45,F45)</f>
        <v>12525</v>
      </c>
      <c r="M45" s="14"/>
      <c r="N45" s="19" t="s">
        <v>80</v>
      </c>
      <c r="T45" s="16" t="n">
        <f aca="false">T44-U46</f>
        <v>341</v>
      </c>
      <c r="U45" s="12" t="n">
        <f aca="false">YEAR(T44)</f>
        <v>2010</v>
      </c>
    </row>
    <row r="46" customFormat="false" ht="12.75" hidden="false" customHeight="false" outlineLevel="0" collapsed="false">
      <c r="B46" s="10" t="n">
        <v>1354</v>
      </c>
      <c r="C46" s="10" t="s">
        <v>81</v>
      </c>
      <c r="D46" s="11" t="n">
        <f aca="false">FIND(" ",C46,1)</f>
        <v>2</v>
      </c>
      <c r="E46" s="11" t="n">
        <f aca="false">FIND(" ",C46,D46+1)</f>
        <v>9</v>
      </c>
      <c r="F46" s="11" t="str">
        <f aca="false">LEFT(C46,D46-1)</f>
        <v>5</v>
      </c>
      <c r="G46" s="11" t="str">
        <f aca="false">MID(C46,D46+1,E46-1-D46)</f>
        <v>апреля</v>
      </c>
      <c r="H46" s="11" t="n">
        <f aca="false">LEN(C46)</f>
        <v>13</v>
      </c>
      <c r="I46" s="12" t="str">
        <f aca="false">RIGHT(C46,H46-E46)</f>
        <v>1935</v>
      </c>
      <c r="J46" s="12" t="str">
        <f aca="false">LEFT(G46,3)</f>
        <v>апр</v>
      </c>
      <c r="K46" s="12" t="n">
        <f aca="false">IF(LEFT(G46,3)="мая",5)+IF(LEFT(G46,3)="янв",1)+IF(LEFT(G46,3)="фев",2)+IF(LEFT(G46,3)="мар",3)+IF(LEFT(G46,3)="апр",4)+IF(LEFT(G46,3)="июн",6)+IF(LEFT(G46,3)="июл",7)+IF(LEFT(G46,3)="авг",8)+IF(LEFT(G46,3)="сент",9)+IF(LEFT(G46,3)="окт",10)+IF(LEFT(G46,3)="ноя",11)+IF(LEFT(G46,3)="дек",12)</f>
        <v>4</v>
      </c>
      <c r="L46" s="13" t="n">
        <f aca="false">DATE(I46,K46,F46)</f>
        <v>12879</v>
      </c>
      <c r="M46" s="14"/>
      <c r="N46" s="19"/>
      <c r="T46" s="20"/>
      <c r="U46" s="13" t="n">
        <f aca="false">DATE(U45,1,1)</f>
        <v>40179</v>
      </c>
    </row>
    <row r="47" customFormat="false" ht="12.75" hidden="false" customHeight="false" outlineLevel="0" collapsed="false">
      <c r="B47" s="10" t="n">
        <v>1355</v>
      </c>
      <c r="C47" s="10" t="s">
        <v>82</v>
      </c>
      <c r="D47" s="11" t="n">
        <f aca="false">FIND(" ",C47,1)</f>
        <v>3</v>
      </c>
      <c r="E47" s="11" t="n">
        <f aca="false">FIND(" ",C47,D47+1)</f>
        <v>9</v>
      </c>
      <c r="F47" s="11" t="str">
        <f aca="false">LEFT(C47,D47-1)</f>
        <v>24</v>
      </c>
      <c r="G47" s="11" t="str">
        <f aca="false">MID(C47,D47+1,E47-1-D47)</f>
        <v>марта</v>
      </c>
      <c r="H47" s="11" t="n">
        <f aca="false">LEN(C47)</f>
        <v>13</v>
      </c>
      <c r="I47" s="12" t="str">
        <f aca="false">RIGHT(C47,H47-E47)</f>
        <v>1936</v>
      </c>
      <c r="J47" s="12" t="str">
        <f aca="false">LEFT(G47,3)</f>
        <v>мар</v>
      </c>
      <c r="K47" s="12" t="n">
        <f aca="false">IF(LEFT(G47,3)="мая",5)+IF(LEFT(G47,3)="янв",1)+IF(LEFT(G47,3)="фев",2)+IF(LEFT(G47,3)="мар",3)+IF(LEFT(G47,3)="апр",4)+IF(LEFT(G47,3)="июн",6)+IF(LEFT(G47,3)="июл",7)+IF(LEFT(G47,3)="авг",8)+IF(LEFT(G47,3)="сент",9)+IF(LEFT(G47,3)="окт",10)+IF(LEFT(G47,3)="ноя",11)+IF(LEFT(G47,3)="дек",12)</f>
        <v>3</v>
      </c>
      <c r="L47" s="13" t="n">
        <f aca="false">DATE(I47,K47,F47)</f>
        <v>13233</v>
      </c>
      <c r="M47" s="14"/>
      <c r="N47" s="19"/>
      <c r="T47" s="20"/>
    </row>
    <row r="48" customFormat="false" ht="12.75" hidden="false" customHeight="false" outlineLevel="0" collapsed="false">
      <c r="B48" s="10" t="n">
        <v>1356</v>
      </c>
      <c r="C48" s="10" t="s">
        <v>83</v>
      </c>
      <c r="D48" s="11" t="n">
        <f aca="false">FIND(" ",C48,1)</f>
        <v>3</v>
      </c>
      <c r="E48" s="11" t="n">
        <f aca="false">FIND(" ",C48,D48+1)</f>
        <v>9</v>
      </c>
      <c r="F48" s="11" t="str">
        <f aca="false">LEFT(C48,D48-1)</f>
        <v>14</v>
      </c>
      <c r="G48" s="11" t="str">
        <f aca="false">MID(C48,D48+1,E48-1-D48)</f>
        <v>марта</v>
      </c>
      <c r="H48" s="11" t="n">
        <f aca="false">LEN(C48)</f>
        <v>13</v>
      </c>
      <c r="I48" s="12" t="str">
        <f aca="false">RIGHT(C48,H48-E48)</f>
        <v>1937</v>
      </c>
      <c r="J48" s="12" t="str">
        <f aca="false">LEFT(G48,3)</f>
        <v>мар</v>
      </c>
      <c r="K48" s="12" t="n">
        <f aca="false">IF(LEFT(G48,3)="мая",5)+IF(LEFT(G48,3)="янв",1)+IF(LEFT(G48,3)="фев",2)+IF(LEFT(G48,3)="мар",3)+IF(LEFT(G48,3)="апр",4)+IF(LEFT(G48,3)="июн",6)+IF(LEFT(G48,3)="июл",7)+IF(LEFT(G48,3)="авг",8)+IF(LEFT(G48,3)="сент",9)+IF(LEFT(G48,3)="окт",10)+IF(LEFT(G48,3)="ноя",11)+IF(LEFT(G48,3)="дек",12)</f>
        <v>3</v>
      </c>
      <c r="L48" s="13" t="n">
        <f aca="false">DATE(I48,K48,F48)</f>
        <v>13588</v>
      </c>
      <c r="M48" s="14"/>
      <c r="N48" s="19"/>
      <c r="T48" s="16"/>
    </row>
    <row r="49" customFormat="false" ht="12.75" hidden="false" customHeight="false" outlineLevel="0" collapsed="false">
      <c r="B49" s="10" t="n">
        <v>1357</v>
      </c>
      <c r="C49" s="10" t="s">
        <v>84</v>
      </c>
      <c r="D49" s="11" t="n">
        <f aca="false">FIND(" ",C49,1)</f>
        <v>2</v>
      </c>
      <c r="E49" s="11" t="n">
        <f aca="false">FIND(" ",C49,D49+1)</f>
        <v>8</v>
      </c>
      <c r="F49" s="11" t="str">
        <f aca="false">LEFT(C49,D49-1)</f>
        <v>3</v>
      </c>
      <c r="G49" s="11" t="str">
        <f aca="false">MID(C49,D49+1,E49-1-D49)</f>
        <v>марта</v>
      </c>
      <c r="H49" s="11" t="n">
        <f aca="false">LEN(C49)</f>
        <v>12</v>
      </c>
      <c r="I49" s="12" t="str">
        <f aca="false">RIGHT(C49,H49-E49)</f>
        <v>1938</v>
      </c>
      <c r="J49" s="12" t="str">
        <f aca="false">LEFT(G49,3)</f>
        <v>мар</v>
      </c>
      <c r="K49" s="12" t="n">
        <f aca="false">IF(LEFT(G49,3)="мая",5)+IF(LEFT(G49,3)="янв",1)+IF(LEFT(G49,3)="фев",2)+IF(LEFT(G49,3)="мар",3)+IF(LEFT(G49,3)="апр",4)+IF(LEFT(G49,3)="июн",6)+IF(LEFT(G49,3)="июл",7)+IF(LEFT(G49,3)="авг",8)+IF(LEFT(G49,3)="сент",9)+IF(LEFT(G49,3)="окт",10)+IF(LEFT(G49,3)="ноя",11)+IF(LEFT(G49,3)="дек",12)</f>
        <v>3</v>
      </c>
      <c r="L49" s="13" t="n">
        <f aca="false">DATE(I49,K49,F49)</f>
        <v>13942</v>
      </c>
      <c r="M49" s="14"/>
      <c r="N49" s="19"/>
    </row>
    <row r="50" customFormat="false" ht="12.75" hidden="false" customHeight="false" outlineLevel="0" collapsed="false">
      <c r="B50" s="10" t="n">
        <v>1358</v>
      </c>
      <c r="C50" s="10" t="s">
        <v>85</v>
      </c>
      <c r="D50" s="11" t="n">
        <f aca="false">FIND(" ",C50,1)</f>
        <v>3</v>
      </c>
      <c r="E50" s="11" t="n">
        <f aca="false">FIND(" ",C50,D50+1)</f>
        <v>11</v>
      </c>
      <c r="F50" s="11" t="str">
        <f aca="false">LEFT(C50,D50-1)</f>
        <v>21</v>
      </c>
      <c r="G50" s="11" t="str">
        <f aca="false">MID(C50,D50+1,E50-1-D50)</f>
        <v>февраля</v>
      </c>
      <c r="H50" s="11" t="n">
        <f aca="false">LEN(C50)</f>
        <v>15</v>
      </c>
      <c r="I50" s="12" t="str">
        <f aca="false">RIGHT(C50,H50-E50)</f>
        <v>1939</v>
      </c>
      <c r="J50" s="12" t="str">
        <f aca="false">LEFT(G50,3)</f>
        <v>фев</v>
      </c>
      <c r="K50" s="12" t="n">
        <f aca="false">IF(LEFT(G50,3)="мая",5)+IF(LEFT(G50,3)="янв",1)+IF(LEFT(G50,3)="фев",2)+IF(LEFT(G50,3)="мар",3)+IF(LEFT(G50,3)="апр",4)+IF(LEFT(G50,3)="июн",6)+IF(LEFT(G50,3)="июл",7)+IF(LEFT(G50,3)="авг",8)+IF(LEFT(G50,3)="сент",9)+IF(LEFT(G50,3)="окт",10)+IF(LEFT(G50,3)="ноя",11)+IF(LEFT(G50,3)="дек",12)</f>
        <v>2</v>
      </c>
      <c r="L50" s="13" t="n">
        <f aca="false">DATE(I50,K50,F50)</f>
        <v>14297</v>
      </c>
      <c r="M50" s="14"/>
      <c r="N50" s="19"/>
      <c r="T50" s="20"/>
    </row>
    <row r="51" customFormat="false" ht="12.75" hidden="false" customHeight="false" outlineLevel="0" collapsed="false">
      <c r="B51" s="10" t="n">
        <v>1359</v>
      </c>
      <c r="C51" s="10" t="s">
        <v>86</v>
      </c>
      <c r="D51" s="11" t="n">
        <f aca="false">FIND(" ",C51,1)</f>
        <v>3</v>
      </c>
      <c r="E51" s="11" t="n">
        <f aca="false">FIND(" ",C51,D51+1)</f>
        <v>11</v>
      </c>
      <c r="F51" s="11" t="str">
        <f aca="false">LEFT(C51,D51-1)</f>
        <v>10</v>
      </c>
      <c r="G51" s="11" t="str">
        <f aca="false">MID(C51,D51+1,E51-1-D51)</f>
        <v>февраля</v>
      </c>
      <c r="H51" s="11" t="n">
        <f aca="false">LEN(C51)</f>
        <v>15</v>
      </c>
      <c r="I51" s="12" t="str">
        <f aca="false">RIGHT(C51,H51-E51)</f>
        <v>1940</v>
      </c>
      <c r="J51" s="12" t="str">
        <f aca="false">LEFT(G51,3)</f>
        <v>фев</v>
      </c>
      <c r="K51" s="12" t="n">
        <f aca="false">IF(LEFT(G51,3)="мая",5)+IF(LEFT(G51,3)="янв",1)+IF(LEFT(G51,3)="фев",2)+IF(LEFT(G51,3)="мар",3)+IF(LEFT(G51,3)="апр",4)+IF(LEFT(G51,3)="июн",6)+IF(LEFT(G51,3)="июл",7)+IF(LEFT(G51,3)="авг",8)+IF(LEFT(G51,3)="сент",9)+IF(LEFT(G51,3)="окт",10)+IF(LEFT(G51,3)="ноя",11)+IF(LEFT(G51,3)="дек",12)</f>
        <v>2</v>
      </c>
      <c r="L51" s="13" t="n">
        <f aca="false">DATE(I51,K51,F51)</f>
        <v>14651</v>
      </c>
      <c r="M51" s="14"/>
      <c r="N51" s="19"/>
      <c r="T51" s="14"/>
    </row>
    <row r="52" customFormat="false" ht="12.75" hidden="false" customHeight="false" outlineLevel="0" collapsed="false">
      <c r="B52" s="10" t="n">
        <v>1360</v>
      </c>
      <c r="C52" s="10" t="s">
        <v>87</v>
      </c>
      <c r="D52" s="11" t="n">
        <f aca="false">FIND(" ",C52,1)</f>
        <v>3</v>
      </c>
      <c r="E52" s="11" t="n">
        <f aca="false">FIND(" ",C52,D52+1)</f>
        <v>10</v>
      </c>
      <c r="F52" s="11" t="str">
        <f aca="false">LEFT(C52,D52-1)</f>
        <v>29</v>
      </c>
      <c r="G52" s="11" t="str">
        <f aca="false">MID(C52,D52+1,E52-1-D52)</f>
        <v>января</v>
      </c>
      <c r="H52" s="11" t="n">
        <f aca="false">LEN(C52)</f>
        <v>14</v>
      </c>
      <c r="I52" s="12" t="str">
        <f aca="false">RIGHT(C52,H52-E52)</f>
        <v>1941</v>
      </c>
      <c r="J52" s="12" t="str">
        <f aca="false">LEFT(G52,3)</f>
        <v>янв</v>
      </c>
      <c r="K52" s="12" t="n">
        <f aca="false">IF(LEFT(G52,3)="мая",5)+IF(LEFT(G52,3)="янв",1)+IF(LEFT(G52,3)="фев",2)+IF(LEFT(G52,3)="мар",3)+IF(LEFT(G52,3)="апр",4)+IF(LEFT(G52,3)="июн",6)+IF(LEFT(G52,3)="июл",7)+IF(LEFT(G52,3)="авг",8)+IF(LEFT(G52,3)="сент",9)+IF(LEFT(G52,3)="окт",10)+IF(LEFT(G52,3)="ноя",11)+IF(LEFT(G52,3)="дек",12)</f>
        <v>1</v>
      </c>
      <c r="L52" s="13" t="n">
        <f aca="false">DATE(I52,K52,F52)</f>
        <v>15005</v>
      </c>
      <c r="M52" s="14"/>
    </row>
    <row r="53" customFormat="false" ht="12.75" hidden="false" customHeight="false" outlineLevel="0" collapsed="false">
      <c r="B53" s="10" t="n">
        <v>1361</v>
      </c>
      <c r="C53" s="10" t="s">
        <v>88</v>
      </c>
      <c r="D53" s="11" t="n">
        <f aca="false">FIND(" ",C53,1)</f>
        <v>3</v>
      </c>
      <c r="E53" s="11" t="n">
        <f aca="false">FIND(" ",C53,D53+1)</f>
        <v>10</v>
      </c>
      <c r="F53" s="11" t="str">
        <f aca="false">LEFT(C53,D53-1)</f>
        <v>19</v>
      </c>
      <c r="G53" s="11" t="str">
        <f aca="false">MID(C53,D53+1,E53-1-D53)</f>
        <v>января</v>
      </c>
      <c r="H53" s="11" t="n">
        <f aca="false">LEN(C53)</f>
        <v>14</v>
      </c>
      <c r="I53" s="12" t="str">
        <f aca="false">RIGHT(C53,H53-E53)</f>
        <v>1942</v>
      </c>
      <c r="J53" s="12" t="str">
        <f aca="false">LEFT(G53,3)</f>
        <v>янв</v>
      </c>
      <c r="K53" s="12" t="n">
        <f aca="false">IF(LEFT(G53,3)="мая",5)+IF(LEFT(G53,3)="янв",1)+IF(LEFT(G53,3)="фев",2)+IF(LEFT(G53,3)="мар",3)+IF(LEFT(G53,3)="апр",4)+IF(LEFT(G53,3)="июн",6)+IF(LEFT(G53,3)="июл",7)+IF(LEFT(G53,3)="авг",8)+IF(LEFT(G53,3)="сент",9)+IF(LEFT(G53,3)="окт",10)+IF(LEFT(G53,3)="ноя",11)+IF(LEFT(G53,3)="дек",12)</f>
        <v>1</v>
      </c>
      <c r="L53" s="13" t="n">
        <f aca="false">DATE(I53,K53,F53)</f>
        <v>15360</v>
      </c>
      <c r="M53" s="14"/>
      <c r="N53" s="21"/>
    </row>
    <row r="54" customFormat="false" ht="12.75" hidden="false" customHeight="false" outlineLevel="0" collapsed="false">
      <c r="B54" s="10" t="n">
        <v>1362</v>
      </c>
      <c r="C54" s="10" t="s">
        <v>89</v>
      </c>
      <c r="D54" s="11" t="n">
        <f aca="false">FIND(" ",C54,1)</f>
        <v>2</v>
      </c>
      <c r="E54" s="11" t="n">
        <f aca="false">FIND(" ",C54,D54+1)</f>
        <v>9</v>
      </c>
      <c r="F54" s="11" t="str">
        <f aca="false">LEFT(C54,D54-1)</f>
        <v>8</v>
      </c>
      <c r="G54" s="11" t="str">
        <f aca="false">MID(C54,D54+1,E54-1-D54)</f>
        <v>января</v>
      </c>
      <c r="H54" s="11" t="n">
        <f aca="false">LEN(C54)</f>
        <v>13</v>
      </c>
      <c r="I54" s="12" t="str">
        <f aca="false">RIGHT(C54,H54-E54)</f>
        <v>1943</v>
      </c>
      <c r="J54" s="12" t="str">
        <f aca="false">LEFT(G54,3)</f>
        <v>янв</v>
      </c>
      <c r="K54" s="12" t="n">
        <f aca="false">IF(LEFT(G54,3)="мая",5)+IF(LEFT(G54,3)="янв",1)+IF(LEFT(G54,3)="фев",2)+IF(LEFT(G54,3)="мар",3)+IF(LEFT(G54,3)="апр",4)+IF(LEFT(G54,3)="июн",6)+IF(LEFT(G54,3)="июл",7)+IF(LEFT(G54,3)="авг",8)+IF(LEFT(G54,3)="сент",9)+IF(LEFT(G54,3)="окт",10)+IF(LEFT(G54,3)="ноя",11)+IF(LEFT(G54,3)="дек",12)</f>
        <v>1</v>
      </c>
      <c r="L54" s="13" t="n">
        <f aca="false">DATE(I54,K54,F54)</f>
        <v>15714</v>
      </c>
      <c r="M54" s="14"/>
    </row>
    <row r="55" customFormat="false" ht="12.75" hidden="false" customHeight="false" outlineLevel="0" collapsed="false">
      <c r="B55" s="10" t="n">
        <v>1363</v>
      </c>
      <c r="C55" s="10" t="s">
        <v>90</v>
      </c>
      <c r="D55" s="11" t="n">
        <f aca="false">FIND(" ",C55,1)</f>
        <v>3</v>
      </c>
      <c r="E55" s="11" t="n">
        <f aca="false">FIND(" ",C55,D55+1)</f>
        <v>11</v>
      </c>
      <c r="F55" s="11" t="str">
        <f aca="false">LEFT(C55,D55-1)</f>
        <v>28</v>
      </c>
      <c r="G55" s="11" t="str">
        <f aca="false">MID(C55,D55+1,E55-1-D55)</f>
        <v>декабря</v>
      </c>
      <c r="H55" s="11" t="n">
        <f aca="false">LEN(C55)</f>
        <v>15</v>
      </c>
      <c r="I55" s="12" t="str">
        <f aca="false">RIGHT(C55,H55-E55)</f>
        <v>1943</v>
      </c>
      <c r="J55" s="12" t="str">
        <f aca="false">LEFT(G55,3)</f>
        <v>дек</v>
      </c>
      <c r="K55" s="12" t="n">
        <f aca="false">IF(LEFT(G55,3)="мая",5)+IF(LEFT(G55,3)="янв",1)+IF(LEFT(G55,3)="фев",2)+IF(LEFT(G55,3)="мар",3)+IF(LEFT(G55,3)="апр",4)+IF(LEFT(G55,3)="июн",6)+IF(LEFT(G55,3)="июл",7)+IF(LEFT(G55,3)="авг",8)+IF(LEFT(G55,3)="сент",9)+IF(LEFT(G55,3)="окт",10)+IF(LEFT(G55,3)="ноя",11)+IF(LEFT(G55,3)="дек",12)</f>
        <v>12</v>
      </c>
      <c r="L55" s="13" t="n">
        <f aca="false">DATE(I55,K55,F55)</f>
        <v>16068</v>
      </c>
      <c r="M55" s="14"/>
    </row>
    <row r="56" customFormat="false" ht="12.75" hidden="false" customHeight="false" outlineLevel="0" collapsed="false">
      <c r="B56" s="10" t="n">
        <v>1364</v>
      </c>
      <c r="C56" s="10" t="s">
        <v>91</v>
      </c>
      <c r="D56" s="11" t="n">
        <f aca="false">FIND(" ",C56,1)</f>
        <v>3</v>
      </c>
      <c r="E56" s="11" t="n">
        <f aca="false">FIND(" ",C56,D56+1)</f>
        <v>11</v>
      </c>
      <c r="F56" s="11" t="str">
        <f aca="false">LEFT(C56,D56-1)</f>
        <v>17</v>
      </c>
      <c r="G56" s="11" t="str">
        <f aca="false">MID(C56,D56+1,E56-1-D56)</f>
        <v>декабря</v>
      </c>
      <c r="H56" s="11" t="n">
        <f aca="false">LEN(C56)</f>
        <v>15</v>
      </c>
      <c r="I56" s="12" t="str">
        <f aca="false">RIGHT(C56,H56-E56)</f>
        <v>1944</v>
      </c>
      <c r="J56" s="12" t="str">
        <f aca="false">LEFT(G56,3)</f>
        <v>дек</v>
      </c>
      <c r="K56" s="12" t="n">
        <f aca="false">IF(LEFT(G56,3)="мая",5)+IF(LEFT(G56,3)="янв",1)+IF(LEFT(G56,3)="фев",2)+IF(LEFT(G56,3)="мар",3)+IF(LEFT(G56,3)="апр",4)+IF(LEFT(G56,3)="июн",6)+IF(LEFT(G56,3)="июл",7)+IF(LEFT(G56,3)="авг",8)+IF(LEFT(G56,3)="сент",9)+IF(LEFT(G56,3)="окт",10)+IF(LEFT(G56,3)="ноя",11)+IF(LEFT(G56,3)="дек",12)</f>
        <v>12</v>
      </c>
      <c r="L56" s="13" t="n">
        <f aca="false">DATE(I56,K56,F56)</f>
        <v>16423</v>
      </c>
      <c r="M56" s="14"/>
    </row>
    <row r="57" customFormat="false" ht="12.75" hidden="false" customHeight="false" outlineLevel="0" collapsed="false">
      <c r="B57" s="10" t="n">
        <v>1365</v>
      </c>
      <c r="C57" s="10" t="s">
        <v>92</v>
      </c>
      <c r="D57" s="11" t="n">
        <f aca="false">FIND(" ",C57,1)</f>
        <v>2</v>
      </c>
      <c r="E57" s="11" t="n">
        <f aca="false">FIND(" ",C57,D57+1)</f>
        <v>10</v>
      </c>
      <c r="F57" s="11" t="str">
        <f aca="false">LEFT(C57,D57-1)</f>
        <v>6</v>
      </c>
      <c r="G57" s="11" t="str">
        <f aca="false">MID(C57,D57+1,E57-1-D57)</f>
        <v>декабря</v>
      </c>
      <c r="H57" s="11" t="n">
        <f aca="false">LEN(C57)</f>
        <v>14</v>
      </c>
      <c r="I57" s="12" t="str">
        <f aca="false">RIGHT(C57,H57-E57)</f>
        <v>1945</v>
      </c>
      <c r="J57" s="12" t="str">
        <f aca="false">LEFT(G57,3)</f>
        <v>дек</v>
      </c>
      <c r="K57" s="12" t="n">
        <f aca="false">IF(LEFT(G57,3)="мая",5)+IF(LEFT(G57,3)="янв",1)+IF(LEFT(G57,3)="фев",2)+IF(LEFT(G57,3)="мар",3)+IF(LEFT(G57,3)="апр",4)+IF(LEFT(G57,3)="июн",6)+IF(LEFT(G57,3)="июл",7)+IF(LEFT(G57,3)="авг",8)+IF(LEFT(G57,3)="сент",9)+IF(LEFT(G57,3)="окт",10)+IF(LEFT(G57,3)="ноя",11)+IF(LEFT(G57,3)="дек",12)</f>
        <v>12</v>
      </c>
      <c r="L57" s="13" t="n">
        <f aca="false">DATE(I57,K57,F57)</f>
        <v>16777</v>
      </c>
      <c r="M57" s="14"/>
    </row>
    <row r="58" customFormat="false" ht="12.75" hidden="false" customHeight="false" outlineLevel="0" collapsed="false">
      <c r="B58" s="10" t="n">
        <v>1366</v>
      </c>
      <c r="C58" s="10" t="s">
        <v>93</v>
      </c>
      <c r="D58" s="11" t="n">
        <f aca="false">FIND(" ",C58,1)</f>
        <v>3</v>
      </c>
      <c r="E58" s="11" t="n">
        <f aca="false">FIND(" ",C58,D58+1)</f>
        <v>10</v>
      </c>
      <c r="F58" s="11" t="str">
        <f aca="false">LEFT(C58,D58-1)</f>
        <v>25</v>
      </c>
      <c r="G58" s="11" t="str">
        <f aca="false">MID(C58,D58+1,E58-1-D58)</f>
        <v>ноября</v>
      </c>
      <c r="H58" s="11" t="n">
        <f aca="false">LEN(C58)</f>
        <v>14</v>
      </c>
      <c r="I58" s="12" t="str">
        <f aca="false">RIGHT(C58,H58-E58)</f>
        <v>1946</v>
      </c>
      <c r="J58" s="12" t="str">
        <f aca="false">LEFT(G58,3)</f>
        <v>ноя</v>
      </c>
      <c r="K58" s="12" t="n">
        <f aca="false">IF(LEFT(G58,3)="мая",5)+IF(LEFT(G58,3)="янв",1)+IF(LEFT(G58,3)="фев",2)+IF(LEFT(G58,3)="мар",3)+IF(LEFT(G58,3)="апр",4)+IF(LEFT(G58,3)="июн",6)+IF(LEFT(G58,3)="июл",7)+IF(LEFT(G58,3)="авг",8)+IF(LEFT(G58,3)="сент",9)+IF(LEFT(G58,3)="окт",10)+IF(LEFT(G58,3)="ноя",11)+IF(LEFT(G58,3)="дек",12)</f>
        <v>11</v>
      </c>
      <c r="L58" s="13" t="n">
        <f aca="false">DATE(I58,K58,F58)</f>
        <v>17131</v>
      </c>
      <c r="M58" s="14"/>
    </row>
    <row r="59" customFormat="false" ht="12.75" hidden="false" customHeight="false" outlineLevel="0" collapsed="false">
      <c r="B59" s="10" t="n">
        <v>1367</v>
      </c>
      <c r="C59" s="10" t="s">
        <v>94</v>
      </c>
      <c r="D59" s="11" t="n">
        <f aca="false">FIND(" ",C59,1)</f>
        <v>3</v>
      </c>
      <c r="E59" s="11" t="n">
        <f aca="false">FIND(" ",C59,D59+1)</f>
        <v>10</v>
      </c>
      <c r="F59" s="11" t="str">
        <f aca="false">LEFT(C59,D59-1)</f>
        <v>15</v>
      </c>
      <c r="G59" s="11" t="str">
        <f aca="false">MID(C59,D59+1,E59-1-D59)</f>
        <v>ноября</v>
      </c>
      <c r="H59" s="11" t="n">
        <f aca="false">LEN(C59)</f>
        <v>14</v>
      </c>
      <c r="I59" s="12" t="str">
        <f aca="false">RIGHT(C59,H59-E59)</f>
        <v>1947</v>
      </c>
      <c r="J59" s="12" t="str">
        <f aca="false">LEFT(G59,3)</f>
        <v>ноя</v>
      </c>
      <c r="K59" s="12" t="n">
        <f aca="false">IF(LEFT(G59,3)="мая",5)+IF(LEFT(G59,3)="янв",1)+IF(LEFT(G59,3)="фев",2)+IF(LEFT(G59,3)="мар",3)+IF(LEFT(G59,3)="апр",4)+IF(LEFT(G59,3)="июн",6)+IF(LEFT(G59,3)="июл",7)+IF(LEFT(G59,3)="авг",8)+IF(LEFT(G59,3)="сент",9)+IF(LEFT(G59,3)="окт",10)+IF(LEFT(G59,3)="ноя",11)+IF(LEFT(G59,3)="дек",12)</f>
        <v>11</v>
      </c>
      <c r="L59" s="13" t="n">
        <f aca="false">DATE(I59,K59,F59)</f>
        <v>17486</v>
      </c>
      <c r="M59" s="14"/>
    </row>
    <row r="60" customFormat="false" ht="12.75" hidden="false" customHeight="false" outlineLevel="0" collapsed="false">
      <c r="B60" s="10" t="n">
        <v>1368</v>
      </c>
      <c r="C60" s="10" t="s">
        <v>95</v>
      </c>
      <c r="D60" s="11" t="n">
        <f aca="false">FIND(" ",C60,1)</f>
        <v>2</v>
      </c>
      <c r="E60" s="11" t="n">
        <f aca="false">FIND(" ",C60,D60+1)</f>
        <v>9</v>
      </c>
      <c r="F60" s="11" t="str">
        <f aca="false">LEFT(C60,D60-1)</f>
        <v>3</v>
      </c>
      <c r="G60" s="11" t="str">
        <f aca="false">MID(C60,D60+1,E60-1-D60)</f>
        <v>ноября</v>
      </c>
      <c r="H60" s="11" t="n">
        <f aca="false">LEN(C60)</f>
        <v>13</v>
      </c>
      <c r="I60" s="12" t="str">
        <f aca="false">RIGHT(C60,H60-E60)</f>
        <v>1948</v>
      </c>
      <c r="J60" s="12" t="str">
        <f aca="false">LEFT(G60,3)</f>
        <v>ноя</v>
      </c>
      <c r="K60" s="12" t="n">
        <f aca="false">IF(LEFT(G60,3)="мая",5)+IF(LEFT(G60,3)="янв",1)+IF(LEFT(G60,3)="фев",2)+IF(LEFT(G60,3)="мар",3)+IF(LEFT(G60,3)="апр",4)+IF(LEFT(G60,3)="июн",6)+IF(LEFT(G60,3)="июл",7)+IF(LEFT(G60,3)="авг",8)+IF(LEFT(G60,3)="сент",9)+IF(LEFT(G60,3)="окт",10)+IF(LEFT(G60,3)="ноя",11)+IF(LEFT(G60,3)="дек",12)</f>
        <v>11</v>
      </c>
      <c r="L60" s="13" t="n">
        <f aca="false">DATE(I60,K60,F60)</f>
        <v>17840</v>
      </c>
      <c r="M60" s="14"/>
    </row>
    <row r="61" customFormat="false" ht="12.75" hidden="false" customHeight="false" outlineLevel="0" collapsed="false">
      <c r="B61" s="10" t="n">
        <v>1369</v>
      </c>
      <c r="C61" s="10" t="s">
        <v>96</v>
      </c>
      <c r="D61" s="11" t="n">
        <f aca="false">FIND(" ",C61,1)</f>
        <v>3</v>
      </c>
      <c r="E61" s="11" t="n">
        <f aca="false">FIND(" ",C61,D61+1)</f>
        <v>11</v>
      </c>
      <c r="F61" s="11" t="str">
        <f aca="false">LEFT(C61,D61-1)</f>
        <v>24</v>
      </c>
      <c r="G61" s="11" t="str">
        <f aca="false">MID(C61,D61+1,E61-1-D61)</f>
        <v>октября</v>
      </c>
      <c r="H61" s="11" t="n">
        <f aca="false">LEN(C61)</f>
        <v>15</v>
      </c>
      <c r="I61" s="12" t="str">
        <f aca="false">RIGHT(C61,H61-E61)</f>
        <v>1949</v>
      </c>
      <c r="J61" s="12" t="str">
        <f aca="false">LEFT(G61,3)</f>
        <v>окт</v>
      </c>
      <c r="K61" s="12" t="n">
        <f aca="false">IF(LEFT(G61,3)="мая",5)+IF(LEFT(G61,3)="янв",1)+IF(LEFT(G61,3)="фев",2)+IF(LEFT(G61,3)="мар",3)+IF(LEFT(G61,3)="апр",4)+IF(LEFT(G61,3)="июн",6)+IF(LEFT(G61,3)="июл",7)+IF(LEFT(G61,3)="авг",8)+IF(LEFT(G61,3)="сент",9)+IF(LEFT(G61,3)="окт",10)+IF(LEFT(G61,3)="ноя",11)+IF(LEFT(G61,3)="дек",12)</f>
        <v>10</v>
      </c>
      <c r="L61" s="13" t="n">
        <f aca="false">DATE(I61,K61,F61)</f>
        <v>18195</v>
      </c>
      <c r="M61" s="14"/>
    </row>
    <row r="62" customFormat="false" ht="12.75" hidden="false" customHeight="false" outlineLevel="0" collapsed="false">
      <c r="B62" s="10" t="n">
        <v>1370</v>
      </c>
      <c r="C62" s="10" t="s">
        <v>97</v>
      </c>
      <c r="D62" s="11" t="n">
        <f aca="false">FIND(" ",C62,1)</f>
        <v>3</v>
      </c>
      <c r="E62" s="11" t="n">
        <f aca="false">FIND(" ",C62,D62+1)</f>
        <v>11</v>
      </c>
      <c r="F62" s="11" t="str">
        <f aca="false">LEFT(C62,D62-1)</f>
        <v>13</v>
      </c>
      <c r="G62" s="11" t="str">
        <f aca="false">MID(C62,D62+1,E62-1-D62)</f>
        <v>октября</v>
      </c>
      <c r="H62" s="11" t="n">
        <f aca="false">LEN(C62)</f>
        <v>15</v>
      </c>
      <c r="I62" s="12" t="str">
        <f aca="false">RIGHT(C62,H62-E62)</f>
        <v>1950</v>
      </c>
      <c r="J62" s="12" t="str">
        <f aca="false">LEFT(G62,3)</f>
        <v>окт</v>
      </c>
      <c r="K62" s="12" t="n">
        <f aca="false">IF(LEFT(G62,3)="мая",5)+IF(LEFT(G62,3)="янв",1)+IF(LEFT(G62,3)="фев",2)+IF(LEFT(G62,3)="мар",3)+IF(LEFT(G62,3)="апр",4)+IF(LEFT(G62,3)="июн",6)+IF(LEFT(G62,3)="июл",7)+IF(LEFT(G62,3)="авг",8)+IF(LEFT(G62,3)="сент",9)+IF(LEFT(G62,3)="окт",10)+IF(LEFT(G62,3)="ноя",11)+IF(LEFT(G62,3)="дек",12)</f>
        <v>10</v>
      </c>
      <c r="L62" s="13" t="n">
        <f aca="false">DATE(I62,K62,F62)</f>
        <v>18549</v>
      </c>
      <c r="M62" s="14"/>
    </row>
    <row r="63" customFormat="false" ht="12.75" hidden="false" customHeight="false" outlineLevel="0" collapsed="false">
      <c r="B63" s="10" t="n">
        <v>1371</v>
      </c>
      <c r="C63" s="10" t="s">
        <v>98</v>
      </c>
      <c r="D63" s="11" t="n">
        <f aca="false">FIND(" ",C63,1)</f>
        <v>2</v>
      </c>
      <c r="E63" s="11" t="n">
        <f aca="false">FIND(" ",C63,D63+1)</f>
        <v>10</v>
      </c>
      <c r="F63" s="11" t="str">
        <f aca="false">LEFT(C63,D63-1)</f>
        <v>2</v>
      </c>
      <c r="G63" s="11" t="str">
        <f aca="false">MID(C63,D63+1,E63-1-D63)</f>
        <v>октября</v>
      </c>
      <c r="H63" s="11" t="n">
        <f aca="false">LEN(C63)</f>
        <v>14</v>
      </c>
      <c r="I63" s="12" t="str">
        <f aca="false">RIGHT(C63,H63-E63)</f>
        <v>1951</v>
      </c>
      <c r="J63" s="12" t="str">
        <f aca="false">LEFT(G63,3)</f>
        <v>окт</v>
      </c>
      <c r="K63" s="12" t="n">
        <f aca="false">IF(LEFT(G63,3)="мая",5)+IF(LEFT(G63,3)="янв",1)+IF(LEFT(G63,3)="фев",2)+IF(LEFT(G63,3)="мар",3)+IF(LEFT(G63,3)="апр",4)+IF(LEFT(G63,3)="июн",6)+IF(LEFT(G63,3)="июл",7)+IF(LEFT(G63,3)="авг",8)+IF(LEFT(G63,3)="сент",9)+IF(LEFT(G63,3)="окт",10)+IF(LEFT(G63,3)="ноя",11)+IF(LEFT(G63,3)="дек",12)</f>
        <v>10</v>
      </c>
      <c r="L63" s="13" t="n">
        <f aca="false">DATE(I63,K63,F63)</f>
        <v>18903</v>
      </c>
      <c r="M63" s="14"/>
    </row>
    <row r="64" customFormat="false" ht="12.75" hidden="false" customHeight="false" outlineLevel="0" collapsed="false">
      <c r="B64" s="10" t="n">
        <v>1372</v>
      </c>
      <c r="C64" s="10" t="s">
        <v>99</v>
      </c>
      <c r="D64" s="11" t="n">
        <f aca="false">FIND(" ",C64,1)</f>
        <v>3</v>
      </c>
      <c r="E64" s="11" t="n">
        <f aca="false">FIND(" ",C64,D64+1)</f>
        <v>12</v>
      </c>
      <c r="F64" s="11" t="str">
        <f aca="false">LEFT(C64,D64-1)</f>
        <v>21</v>
      </c>
      <c r="G64" s="11" t="str">
        <f aca="false">MID(C64,D64+1,E64-1-D64)</f>
        <v>сентября</v>
      </c>
      <c r="H64" s="11" t="n">
        <f aca="false">LEN(C64)</f>
        <v>16</v>
      </c>
      <c r="I64" s="12" t="str">
        <f aca="false">RIGHT(C64,H64-E64)</f>
        <v>1952</v>
      </c>
      <c r="J64" s="12" t="str">
        <f aca="false">LEFT(G64,3)</f>
        <v>сен</v>
      </c>
      <c r="K64" s="12" t="n">
        <f aca="false">IF(LEFT(G64,3)="мая",5)+IF(LEFT(G64,3)="янв",1)+IF(LEFT(G64,3)="фев",2)+IF(LEFT(G64,3)="мар",3)+IF(LEFT(G64,3)="апр",4)+IF(LEFT(G64,3)="июн",6)+IF(LEFT(G64,3)="июл",7)+IF(LEFT(G64,3)="авг",8)+IF(LEFT(G64,3)="сент",9)+IF(LEFT(G64,3)="окт",10)+IF(LEFT(G64,3)="ноя",11)+IF(LEFT(G64,3)="дек",12)</f>
        <v>0</v>
      </c>
      <c r="L64" s="13" t="n">
        <f aca="false">DATE(I64,K64,F64)</f>
        <v>18983</v>
      </c>
      <c r="M64" s="14"/>
    </row>
    <row r="65" customFormat="false" ht="12.75" hidden="false" customHeight="false" outlineLevel="0" collapsed="false">
      <c r="B65" s="10" t="n">
        <v>1373</v>
      </c>
      <c r="C65" s="10" t="s">
        <v>100</v>
      </c>
      <c r="D65" s="11" t="n">
        <f aca="false">FIND(" ",C65,1)</f>
        <v>3</v>
      </c>
      <c r="E65" s="11" t="n">
        <f aca="false">FIND(" ",C65,D65+1)</f>
        <v>12</v>
      </c>
      <c r="F65" s="11" t="str">
        <f aca="false">LEFT(C65,D65-1)</f>
        <v>10</v>
      </c>
      <c r="G65" s="11" t="str">
        <f aca="false">MID(C65,D65+1,E65-1-D65)</f>
        <v>сентября</v>
      </c>
      <c r="H65" s="11" t="n">
        <f aca="false">LEN(C65)</f>
        <v>16</v>
      </c>
      <c r="I65" s="12" t="str">
        <f aca="false">RIGHT(C65,H65-E65)</f>
        <v>1953</v>
      </c>
      <c r="J65" s="12" t="str">
        <f aca="false">LEFT(G65,3)</f>
        <v>сен</v>
      </c>
      <c r="K65" s="12" t="n">
        <f aca="false">IF(LEFT(G65,3)="мая",5)+IF(LEFT(G65,3)="янв",1)+IF(LEFT(G65,3)="фев",2)+IF(LEFT(G65,3)="мар",3)+IF(LEFT(G65,3)="апр",4)+IF(LEFT(G65,3)="июн",6)+IF(LEFT(G65,3)="июл",7)+IF(LEFT(G65,3)="авг",8)+IF(LEFT(G65,3)="сент",9)+IF(LEFT(G65,3)="окт",10)+IF(LEFT(G65,3)="ноя",11)+IF(LEFT(G65,3)="дек",12)</f>
        <v>0</v>
      </c>
      <c r="L65" s="13" t="n">
        <f aca="false">DATE(I65,K65,F65)</f>
        <v>19338</v>
      </c>
      <c r="M65" s="14"/>
    </row>
    <row r="66" customFormat="false" ht="12.75" hidden="false" customHeight="false" outlineLevel="0" collapsed="false">
      <c r="B66" s="10" t="n">
        <v>1374</v>
      </c>
      <c r="C66" s="10" t="s">
        <v>101</v>
      </c>
      <c r="D66" s="11" t="n">
        <f aca="false">FIND(" ",C66,1)</f>
        <v>3</v>
      </c>
      <c r="E66" s="11" t="n">
        <f aca="false">FIND(" ",C66,D66+1)</f>
        <v>11</v>
      </c>
      <c r="F66" s="11" t="str">
        <f aca="false">LEFT(C66,D66-1)</f>
        <v>30</v>
      </c>
      <c r="G66" s="11" t="str">
        <f aca="false">MID(C66,D66+1,E66-1-D66)</f>
        <v>августа</v>
      </c>
      <c r="H66" s="11" t="n">
        <f aca="false">LEN(C66)</f>
        <v>15</v>
      </c>
      <c r="I66" s="12" t="str">
        <f aca="false">RIGHT(C66,H66-E66)</f>
        <v>1954</v>
      </c>
      <c r="J66" s="12" t="str">
        <f aca="false">LEFT(G66,3)</f>
        <v>авг</v>
      </c>
      <c r="K66" s="12" t="n">
        <f aca="false">IF(LEFT(G66,3)="мая",5)+IF(LEFT(G66,3)="янв",1)+IF(LEFT(G66,3)="фев",2)+IF(LEFT(G66,3)="мар",3)+IF(LEFT(G66,3)="апр",4)+IF(LEFT(G66,3)="июн",6)+IF(LEFT(G66,3)="июл",7)+IF(LEFT(G66,3)="авг",8)+IF(LEFT(G66,3)="сент",9)+IF(LEFT(G66,3)="окт",10)+IF(LEFT(G66,3)="ноя",11)+IF(LEFT(G66,3)="дек",12)</f>
        <v>8</v>
      </c>
      <c r="L66" s="13" t="n">
        <f aca="false">DATE(I66,K66,F66)</f>
        <v>19966</v>
      </c>
      <c r="M66" s="14"/>
    </row>
    <row r="67" customFormat="false" ht="12.75" hidden="false" customHeight="false" outlineLevel="0" collapsed="false">
      <c r="B67" s="10" t="n">
        <v>1375</v>
      </c>
      <c r="C67" s="10" t="s">
        <v>102</v>
      </c>
      <c r="D67" s="11" t="n">
        <f aca="false">FIND(" ",C67,1)</f>
        <v>3</v>
      </c>
      <c r="E67" s="11" t="n">
        <f aca="false">FIND(" ",C67,D67+1)</f>
        <v>11</v>
      </c>
      <c r="F67" s="11" t="str">
        <f aca="false">LEFT(C67,D67-1)</f>
        <v>20</v>
      </c>
      <c r="G67" s="11" t="str">
        <f aca="false">MID(C67,D67+1,E67-1-D67)</f>
        <v>августа</v>
      </c>
      <c r="H67" s="11" t="n">
        <f aca="false">LEN(C67)</f>
        <v>15</v>
      </c>
      <c r="I67" s="12" t="str">
        <f aca="false">RIGHT(C67,H67-E67)</f>
        <v>1955</v>
      </c>
      <c r="J67" s="12" t="str">
        <f aca="false">LEFT(G67,3)</f>
        <v>авг</v>
      </c>
      <c r="K67" s="12" t="n">
        <f aca="false">IF(LEFT(G67,3)="мая",5)+IF(LEFT(G67,3)="янв",1)+IF(LEFT(G67,3)="фев",2)+IF(LEFT(G67,3)="мар",3)+IF(LEFT(G67,3)="апр",4)+IF(LEFT(G67,3)="июн",6)+IF(LEFT(G67,3)="июл",7)+IF(LEFT(G67,3)="авг",8)+IF(LEFT(G67,3)="сент",9)+IF(LEFT(G67,3)="окт",10)+IF(LEFT(G67,3)="ноя",11)+IF(LEFT(G67,3)="дек",12)</f>
        <v>8</v>
      </c>
      <c r="L67" s="13" t="n">
        <f aca="false">DATE(I67,K67,F67)</f>
        <v>20321</v>
      </c>
      <c r="M67" s="14"/>
    </row>
    <row r="68" customFormat="false" ht="12.75" hidden="false" customHeight="false" outlineLevel="0" collapsed="false">
      <c r="B68" s="10" t="n">
        <v>1376</v>
      </c>
      <c r="C68" s="10" t="s">
        <v>103</v>
      </c>
      <c r="D68" s="11" t="n">
        <f aca="false">FIND(" ",C68,1)</f>
        <v>2</v>
      </c>
      <c r="E68" s="11" t="n">
        <f aca="false">FIND(" ",C68,D68+1)</f>
        <v>10</v>
      </c>
      <c r="F68" s="11" t="str">
        <f aca="false">LEFT(C68,D68-1)</f>
        <v>8</v>
      </c>
      <c r="G68" s="11" t="str">
        <f aca="false">MID(C68,D68+1,E68-1-D68)</f>
        <v>августа</v>
      </c>
      <c r="H68" s="11" t="n">
        <f aca="false">LEN(C68)</f>
        <v>14</v>
      </c>
      <c r="I68" s="12" t="str">
        <f aca="false">RIGHT(C68,H68-E68)</f>
        <v>1956</v>
      </c>
      <c r="J68" s="12" t="str">
        <f aca="false">LEFT(G68,3)</f>
        <v>авг</v>
      </c>
      <c r="K68" s="12" t="n">
        <f aca="false">IF(LEFT(G68,3)="мая",5)+IF(LEFT(G68,3)="янв",1)+IF(LEFT(G68,3)="фев",2)+IF(LEFT(G68,3)="мар",3)+IF(LEFT(G68,3)="апр",4)+IF(LEFT(G68,3)="июн",6)+IF(LEFT(G68,3)="июл",7)+IF(LEFT(G68,3)="авг",8)+IF(LEFT(G68,3)="сент",9)+IF(LEFT(G68,3)="окт",10)+IF(LEFT(G68,3)="ноя",11)+IF(LEFT(G68,3)="дек",12)</f>
        <v>8</v>
      </c>
      <c r="L68" s="13" t="n">
        <f aca="false">DATE(I68,K68,F68)</f>
        <v>20675</v>
      </c>
      <c r="M68" s="14"/>
    </row>
    <row r="69" customFormat="false" ht="12.75" hidden="false" customHeight="false" outlineLevel="0" collapsed="false">
      <c r="B69" s="10" t="n">
        <v>1377</v>
      </c>
      <c r="C69" s="10" t="s">
        <v>104</v>
      </c>
      <c r="D69" s="11" t="n">
        <f aca="false">FIND(" ",C69,1)</f>
        <v>3</v>
      </c>
      <c r="E69" s="11" t="n">
        <f aca="false">FIND(" ",C69,D69+1)</f>
        <v>8</v>
      </c>
      <c r="F69" s="11" t="str">
        <f aca="false">LEFT(C69,D69-1)</f>
        <v>29</v>
      </c>
      <c r="G69" s="11" t="str">
        <f aca="false">MID(C69,D69+1,E69-1-D69)</f>
        <v>июля</v>
      </c>
      <c r="H69" s="11" t="n">
        <f aca="false">LEN(C69)</f>
        <v>12</v>
      </c>
      <c r="I69" s="12" t="str">
        <f aca="false">RIGHT(C69,H69-E69)</f>
        <v>1957</v>
      </c>
      <c r="J69" s="12" t="str">
        <f aca="false">LEFT(G69,3)</f>
        <v>июл</v>
      </c>
      <c r="K69" s="12" t="n">
        <f aca="false">IF(LEFT(G69,3)="мая",5)+IF(LEFT(G69,3)="янв",1)+IF(LEFT(G69,3)="фев",2)+IF(LEFT(G69,3)="мар",3)+IF(LEFT(G69,3)="апр",4)+IF(LEFT(G69,3)="июн",6)+IF(LEFT(G69,3)="июл",7)+IF(LEFT(G69,3)="авг",8)+IF(LEFT(G69,3)="сент",9)+IF(LEFT(G69,3)="окт",10)+IF(LEFT(G69,3)="ноя",11)+IF(LEFT(G69,3)="дек",12)</f>
        <v>7</v>
      </c>
      <c r="L69" s="13" t="n">
        <f aca="false">DATE(I69,K69,F69)</f>
        <v>21030</v>
      </c>
      <c r="M69" s="14"/>
    </row>
    <row r="70" customFormat="false" ht="12.75" hidden="false" customHeight="false" outlineLevel="0" collapsed="false">
      <c r="B70" s="10" t="n">
        <v>1378</v>
      </c>
      <c r="C70" s="10" t="s">
        <v>105</v>
      </c>
      <c r="D70" s="11" t="n">
        <f aca="false">FIND(" ",C70,1)</f>
        <v>3</v>
      </c>
      <c r="E70" s="11" t="n">
        <f aca="false">FIND(" ",C70,D70+1)</f>
        <v>8</v>
      </c>
      <c r="F70" s="11" t="str">
        <f aca="false">LEFT(C70,D70-1)</f>
        <v>18</v>
      </c>
      <c r="G70" s="11" t="str">
        <f aca="false">MID(C70,D70+1,E70-1-D70)</f>
        <v>июля</v>
      </c>
      <c r="H70" s="11" t="n">
        <f aca="false">LEN(C70)</f>
        <v>12</v>
      </c>
      <c r="I70" s="12" t="str">
        <f aca="false">RIGHT(C70,H70-E70)</f>
        <v>1958</v>
      </c>
      <c r="J70" s="12" t="str">
        <f aca="false">LEFT(G70,3)</f>
        <v>июл</v>
      </c>
      <c r="K70" s="12" t="n">
        <f aca="false">IF(LEFT(G70,3)="мая",5)+IF(LEFT(G70,3)="янв",1)+IF(LEFT(G70,3)="фев",2)+IF(LEFT(G70,3)="мар",3)+IF(LEFT(G70,3)="апр",4)+IF(LEFT(G70,3)="июн",6)+IF(LEFT(G70,3)="июл",7)+IF(LEFT(G70,3)="авг",8)+IF(LEFT(G70,3)="сент",9)+IF(LEFT(G70,3)="окт",10)+IF(LEFT(G70,3)="ноя",11)+IF(LEFT(G70,3)="дек",12)</f>
        <v>7</v>
      </c>
      <c r="L70" s="13" t="n">
        <f aca="false">DATE(I70,K70,F70)</f>
        <v>21384</v>
      </c>
      <c r="M70" s="14"/>
    </row>
    <row r="71" customFormat="false" ht="12.75" hidden="false" customHeight="false" outlineLevel="0" collapsed="false">
      <c r="B71" s="10" t="n">
        <v>1379</v>
      </c>
      <c r="C71" s="10" t="s">
        <v>106</v>
      </c>
      <c r="D71" s="11" t="n">
        <f aca="false">FIND(" ",C71,1)</f>
        <v>2</v>
      </c>
      <c r="E71" s="11" t="n">
        <f aca="false">FIND(" ",C71,D71+1)</f>
        <v>7</v>
      </c>
      <c r="F71" s="11" t="str">
        <f aca="false">LEFT(C71,D71-1)</f>
        <v>7</v>
      </c>
      <c r="G71" s="11" t="str">
        <f aca="false">MID(C71,D71+1,E71-1-D71)</f>
        <v>июля</v>
      </c>
      <c r="H71" s="11" t="n">
        <f aca="false">LEN(C71)</f>
        <v>11</v>
      </c>
      <c r="I71" s="12" t="str">
        <f aca="false">RIGHT(C71,H71-E71)</f>
        <v>1959</v>
      </c>
      <c r="J71" s="12" t="str">
        <f aca="false">LEFT(G71,3)</f>
        <v>июл</v>
      </c>
      <c r="K71" s="12" t="n">
        <f aca="false">IF(LEFT(G71,3)="мая",5)+IF(LEFT(G71,3)="янв",1)+IF(LEFT(G71,3)="фев",2)+IF(LEFT(G71,3)="мар",3)+IF(LEFT(G71,3)="апр",4)+IF(LEFT(G71,3)="июн",6)+IF(LEFT(G71,3)="июл",7)+IF(LEFT(G71,3)="авг",8)+IF(LEFT(G71,3)="сент",9)+IF(LEFT(G71,3)="окт",10)+IF(LEFT(G71,3)="ноя",11)+IF(LEFT(G71,3)="дек",12)</f>
        <v>7</v>
      </c>
      <c r="L71" s="13" t="n">
        <f aca="false">DATE(I71,K71,F71)</f>
        <v>21738</v>
      </c>
      <c r="M71" s="14"/>
    </row>
    <row r="72" customFormat="false" ht="12.75" hidden="false" customHeight="false" outlineLevel="0" collapsed="false">
      <c r="B72" s="10" t="n">
        <v>1380</v>
      </c>
      <c r="C72" s="10" t="s">
        <v>107</v>
      </c>
      <c r="D72" s="11" t="n">
        <f aca="false">FIND(" ",C72,1)</f>
        <v>3</v>
      </c>
      <c r="E72" s="11" t="n">
        <f aca="false">FIND(" ",C72,D72+1)</f>
        <v>8</v>
      </c>
      <c r="F72" s="11" t="str">
        <f aca="false">LEFT(C72,D72-1)</f>
        <v>25</v>
      </c>
      <c r="G72" s="11" t="str">
        <f aca="false">MID(C72,D72+1,E72-1-D72)</f>
        <v>июня</v>
      </c>
      <c r="H72" s="11" t="n">
        <f aca="false">LEN(C72)</f>
        <v>12</v>
      </c>
      <c r="I72" s="12" t="str">
        <f aca="false">RIGHT(C72,H72-E72)</f>
        <v>1960</v>
      </c>
      <c r="J72" s="12" t="str">
        <f aca="false">LEFT(G72,3)</f>
        <v>июн</v>
      </c>
      <c r="K72" s="12" t="n">
        <f aca="false">IF(LEFT(G72,3)="мая",5)+IF(LEFT(G72,3)="янв",1)+IF(LEFT(G72,3)="фев",2)+IF(LEFT(G72,3)="мар",3)+IF(LEFT(G72,3)="апр",4)+IF(LEFT(G72,3)="июн",6)+IF(LEFT(G72,3)="июл",7)+IF(LEFT(G72,3)="авг",8)+IF(LEFT(G72,3)="сент",9)+IF(LEFT(G72,3)="окт",10)+IF(LEFT(G72,3)="ноя",11)+IF(LEFT(G72,3)="дек",12)</f>
        <v>6</v>
      </c>
      <c r="L72" s="13" t="n">
        <f aca="false">DATE(I72,K72,F72)</f>
        <v>22092</v>
      </c>
      <c r="M72" s="14"/>
    </row>
    <row r="73" customFormat="false" ht="12.75" hidden="false" customHeight="false" outlineLevel="0" collapsed="false">
      <c r="B73" s="10" t="n">
        <v>1381</v>
      </c>
      <c r="C73" s="10" t="s">
        <v>108</v>
      </c>
      <c r="D73" s="11" t="n">
        <f aca="false">FIND(" ",C73,1)</f>
        <v>3</v>
      </c>
      <c r="E73" s="11" t="n">
        <f aca="false">FIND(" ",C73,D73+1)</f>
        <v>8</v>
      </c>
      <c r="F73" s="11" t="str">
        <f aca="false">LEFT(C73,D73-1)</f>
        <v>14</v>
      </c>
      <c r="G73" s="11" t="str">
        <f aca="false">MID(C73,D73+1,E73-1-D73)</f>
        <v>июня</v>
      </c>
      <c r="H73" s="11" t="n">
        <f aca="false">LEN(C73)</f>
        <v>12</v>
      </c>
      <c r="I73" s="12" t="str">
        <f aca="false">RIGHT(C73,H73-E73)</f>
        <v>1961</v>
      </c>
      <c r="J73" s="12" t="str">
        <f aca="false">LEFT(G73,3)</f>
        <v>июн</v>
      </c>
      <c r="K73" s="12" t="n">
        <f aca="false">IF(LEFT(G73,3)="мая",5)+IF(LEFT(G73,3)="янв",1)+IF(LEFT(G73,3)="фев",2)+IF(LEFT(G73,3)="мар",3)+IF(LEFT(G73,3)="апр",4)+IF(LEFT(G73,3)="июн",6)+IF(LEFT(G73,3)="июл",7)+IF(LEFT(G73,3)="авг",8)+IF(LEFT(G73,3)="сент",9)+IF(LEFT(G73,3)="окт",10)+IF(LEFT(G73,3)="ноя",11)+IF(LEFT(G73,3)="дек",12)</f>
        <v>6</v>
      </c>
      <c r="L73" s="13" t="n">
        <f aca="false">DATE(I73,K73,F73)</f>
        <v>22446</v>
      </c>
      <c r="M73" s="14"/>
    </row>
    <row r="74" customFormat="false" ht="12.75" hidden="false" customHeight="false" outlineLevel="0" collapsed="false">
      <c r="B74" s="10" t="n">
        <v>1382</v>
      </c>
      <c r="C74" s="10" t="s">
        <v>109</v>
      </c>
      <c r="D74" s="11" t="n">
        <f aca="false">FIND(" ",C74,1)</f>
        <v>2</v>
      </c>
      <c r="E74" s="11" t="n">
        <f aca="false">FIND(" ",C74,D74+1)</f>
        <v>7</v>
      </c>
      <c r="F74" s="11" t="str">
        <f aca="false">LEFT(C74,D74-1)</f>
        <v>4</v>
      </c>
      <c r="G74" s="11" t="str">
        <f aca="false">MID(C74,D74+1,E74-1-D74)</f>
        <v>июня</v>
      </c>
      <c r="H74" s="11" t="n">
        <f aca="false">LEN(C74)</f>
        <v>11</v>
      </c>
      <c r="I74" s="12" t="str">
        <f aca="false">RIGHT(C74,H74-E74)</f>
        <v>1962</v>
      </c>
      <c r="J74" s="12" t="str">
        <f aca="false">LEFT(G74,3)</f>
        <v>июн</v>
      </c>
      <c r="K74" s="12" t="n">
        <f aca="false">IF(LEFT(G74,3)="мая",5)+IF(LEFT(G74,3)="янв",1)+IF(LEFT(G74,3)="фев",2)+IF(LEFT(G74,3)="мар",3)+IF(LEFT(G74,3)="апр",4)+IF(LEFT(G74,3)="июн",6)+IF(LEFT(G74,3)="июл",7)+IF(LEFT(G74,3)="авг",8)+IF(LEFT(G74,3)="сент",9)+IF(LEFT(G74,3)="окт",10)+IF(LEFT(G74,3)="ноя",11)+IF(LEFT(G74,3)="дек",12)</f>
        <v>6</v>
      </c>
      <c r="L74" s="13" t="n">
        <f aca="false">DATE(I74,K74,F74)</f>
        <v>22801</v>
      </c>
      <c r="M74" s="14"/>
    </row>
    <row r="75" customFormat="false" ht="12.75" hidden="false" customHeight="false" outlineLevel="0" collapsed="false">
      <c r="B75" s="10" t="n">
        <v>1383</v>
      </c>
      <c r="C75" s="10" t="s">
        <v>110</v>
      </c>
      <c r="D75" s="11" t="n">
        <f aca="false">FIND(" ",C75,1)</f>
        <v>3</v>
      </c>
      <c r="E75" s="11" t="n">
        <f aca="false">FIND(" ",C75,D75+1)</f>
        <v>7</v>
      </c>
      <c r="F75" s="11" t="str">
        <f aca="false">LEFT(C75,D75-1)</f>
        <v>25</v>
      </c>
      <c r="G75" s="11" t="str">
        <f aca="false">MID(C75,D75+1,E75-1-D75)</f>
        <v>мая</v>
      </c>
      <c r="H75" s="11" t="n">
        <f aca="false">LEN(C75)</f>
        <v>11</v>
      </c>
      <c r="I75" s="12" t="str">
        <f aca="false">RIGHT(C75,H75-E75)</f>
        <v>1963</v>
      </c>
      <c r="J75" s="12" t="str">
        <f aca="false">LEFT(G75,3)</f>
        <v>мая</v>
      </c>
      <c r="K75" s="12" t="n">
        <f aca="false">IF(LEFT(G75,3)="мая",5)+IF(LEFT(G75,3)="янв",1)+IF(LEFT(G75,3)="фев",2)+IF(LEFT(G75,3)="мар",3)+IF(LEFT(G75,3)="апр",4)+IF(LEFT(G75,3)="июн",6)+IF(LEFT(G75,3)="июл",7)+IF(LEFT(G75,3)="авг",8)+IF(LEFT(G75,3)="сент",9)+IF(LEFT(G75,3)="окт",10)+IF(LEFT(G75,3)="ноя",11)+IF(LEFT(G75,3)="дек",12)</f>
        <v>5</v>
      </c>
      <c r="L75" s="13" t="n">
        <f aca="false">DATE(I75,K75,F75)</f>
        <v>23156</v>
      </c>
      <c r="M75" s="14"/>
    </row>
    <row r="76" customFormat="false" ht="12.75" hidden="false" customHeight="false" outlineLevel="0" collapsed="false">
      <c r="B76" s="10" t="n">
        <v>1384</v>
      </c>
      <c r="C76" s="10" t="s">
        <v>111</v>
      </c>
      <c r="D76" s="11" t="n">
        <f aca="false">FIND(" ",C76,1)</f>
        <v>3</v>
      </c>
      <c r="E76" s="11" t="n">
        <f aca="false">FIND(" ",C76,D76+1)</f>
        <v>7</v>
      </c>
      <c r="F76" s="11" t="str">
        <f aca="false">LEFT(C76,D76-1)</f>
        <v>13</v>
      </c>
      <c r="G76" s="11" t="str">
        <f aca="false">MID(C76,D76+1,E76-1-D76)</f>
        <v>мая</v>
      </c>
      <c r="H76" s="11" t="n">
        <f aca="false">LEN(C76)</f>
        <v>11</v>
      </c>
      <c r="I76" s="12" t="str">
        <f aca="false">RIGHT(C76,H76-E76)</f>
        <v>1964</v>
      </c>
      <c r="J76" s="12" t="str">
        <f aca="false">LEFT(G76,3)</f>
        <v>мая</v>
      </c>
      <c r="K76" s="12" t="n">
        <f aca="false">IF(LEFT(G76,3)="мая",5)+IF(LEFT(G76,3)="янв",1)+IF(LEFT(G76,3)="фев",2)+IF(LEFT(G76,3)="мар",3)+IF(LEFT(G76,3)="апр",4)+IF(LEFT(G76,3)="июн",6)+IF(LEFT(G76,3)="июл",7)+IF(LEFT(G76,3)="авг",8)+IF(LEFT(G76,3)="сент",9)+IF(LEFT(G76,3)="окт",10)+IF(LEFT(G76,3)="ноя",11)+IF(LEFT(G76,3)="дек",12)</f>
        <v>5</v>
      </c>
      <c r="L76" s="13" t="n">
        <f aca="false">DATE(I76,K76,F76)</f>
        <v>23510</v>
      </c>
      <c r="M76" s="14"/>
    </row>
    <row r="77" customFormat="false" ht="12.75" hidden="false" customHeight="false" outlineLevel="0" collapsed="false">
      <c r="B77" s="10" t="n">
        <v>1385</v>
      </c>
      <c r="C77" s="10" t="s">
        <v>112</v>
      </c>
      <c r="D77" s="11" t="n">
        <f aca="false">FIND(" ",C77,1)</f>
        <v>2</v>
      </c>
      <c r="E77" s="11" t="n">
        <f aca="false">FIND(" ",C77,D77+1)</f>
        <v>6</v>
      </c>
      <c r="F77" s="11" t="str">
        <f aca="false">LEFT(C77,D77-1)</f>
        <v>2</v>
      </c>
      <c r="G77" s="11" t="str">
        <f aca="false">MID(C77,D77+1,E77-1-D77)</f>
        <v>мая</v>
      </c>
      <c r="H77" s="11" t="n">
        <f aca="false">LEN(C77)</f>
        <v>10</v>
      </c>
      <c r="I77" s="12" t="str">
        <f aca="false">RIGHT(C77,H77-E77)</f>
        <v>1965</v>
      </c>
      <c r="J77" s="12" t="str">
        <f aca="false">LEFT(G77,3)</f>
        <v>мая</v>
      </c>
      <c r="K77" s="12" t="n">
        <f aca="false">IF(LEFT(G77,3)="мая",5)+IF(LEFT(G77,3)="янв",1)+IF(LEFT(G77,3)="фев",2)+IF(LEFT(G77,3)="мар",3)+IF(LEFT(G77,3)="апр",4)+IF(LEFT(G77,3)="июн",6)+IF(LEFT(G77,3)="июл",7)+IF(LEFT(G77,3)="авг",8)+IF(LEFT(G77,3)="сент",9)+IF(LEFT(G77,3)="окт",10)+IF(LEFT(G77,3)="ноя",11)+IF(LEFT(G77,3)="дек",12)</f>
        <v>5</v>
      </c>
      <c r="L77" s="13" t="n">
        <f aca="false">DATE(I77,K77,F77)</f>
        <v>23864</v>
      </c>
      <c r="M77" s="14"/>
    </row>
    <row r="78" customFormat="false" ht="12.75" hidden="false" customHeight="false" outlineLevel="0" collapsed="false">
      <c r="B78" s="10" t="n">
        <v>1390</v>
      </c>
      <c r="C78" s="10" t="s">
        <v>113</v>
      </c>
      <c r="D78" s="11" t="n">
        <f aca="false">FIND(" ",C78,1)</f>
        <v>2</v>
      </c>
      <c r="E78" s="11" t="n">
        <f aca="false">FIND(" ",C78,D78+1)</f>
        <v>8</v>
      </c>
      <c r="F78" s="11" t="str">
        <f aca="false">LEFT(C78,D78-1)</f>
        <v>9</v>
      </c>
      <c r="G78" s="11" t="str">
        <f aca="false">MID(C78,D78+1,E78-1-D78)</f>
        <v>марта</v>
      </c>
      <c r="H78" s="11" t="n">
        <f aca="false">LEN(C78)</f>
        <v>12</v>
      </c>
      <c r="I78" s="12" t="str">
        <f aca="false">RIGHT(C78,H78-E78)</f>
        <v>1970</v>
      </c>
      <c r="J78" s="12" t="str">
        <f aca="false">LEFT(G78,3)</f>
        <v>мар</v>
      </c>
      <c r="K78" s="12" t="n">
        <f aca="false">IF(LEFT(G78,3)="мая",5)+IF(LEFT(G78,3)="янв",1)+IF(LEFT(G78,3)="фев",2)+IF(LEFT(G78,3)="мар",3)+IF(LEFT(G78,3)="апр",4)+IF(LEFT(G78,3)="июн",6)+IF(LEFT(G78,3)="июл",7)+IF(LEFT(G78,3)="авг",8)+IF(LEFT(G78,3)="сент",9)+IF(LEFT(G78,3)="окт",10)+IF(LEFT(G78,3)="ноя",11)+IF(LEFT(G78,3)="дек",12)</f>
        <v>3</v>
      </c>
      <c r="L78" s="13" t="n">
        <f aca="false">DATE(I78,K78,F78)</f>
        <v>25636</v>
      </c>
      <c r="M78" s="14"/>
    </row>
    <row r="79" customFormat="false" ht="12.75" hidden="false" customHeight="false" outlineLevel="0" collapsed="false">
      <c r="B79" s="10" t="n">
        <v>1391</v>
      </c>
      <c r="C79" s="10" t="s">
        <v>114</v>
      </c>
      <c r="D79" s="11" t="n">
        <f aca="false">FIND(" ",C79,1)</f>
        <v>3</v>
      </c>
      <c r="E79" s="11" t="n">
        <f aca="false">FIND(" ",C79,D79+1)</f>
        <v>11</v>
      </c>
      <c r="F79" s="11" t="str">
        <f aca="false">LEFT(C79,D79-1)</f>
        <v>27</v>
      </c>
      <c r="G79" s="11" t="str">
        <f aca="false">MID(C79,D79+1,E79-1-D79)</f>
        <v>февраля</v>
      </c>
      <c r="H79" s="11" t="n">
        <f aca="false">LEN(C79)</f>
        <v>15</v>
      </c>
      <c r="I79" s="12" t="str">
        <f aca="false">RIGHT(C79,H79-E79)</f>
        <v>1971</v>
      </c>
      <c r="J79" s="12" t="str">
        <f aca="false">LEFT(G79,3)</f>
        <v>фев</v>
      </c>
      <c r="K79" s="12" t="n">
        <f aca="false">IF(LEFT(G79,3)="мая",5)+IF(LEFT(G79,3)="янв",1)+IF(LEFT(G79,3)="фев",2)+IF(LEFT(G79,3)="мар",3)+IF(LEFT(G79,3)="апр",4)+IF(LEFT(G79,3)="июн",6)+IF(LEFT(G79,3)="июл",7)+IF(LEFT(G79,3)="авг",8)+IF(LEFT(G79,3)="сент",9)+IF(LEFT(G79,3)="окт",10)+IF(LEFT(G79,3)="ноя",11)+IF(LEFT(G79,3)="дек",12)</f>
        <v>2</v>
      </c>
      <c r="L79" s="13" t="n">
        <f aca="false">DATE(I79,K79,F79)</f>
        <v>25991</v>
      </c>
      <c r="M79" s="14"/>
    </row>
    <row r="80" customFormat="false" ht="12.75" hidden="false" customHeight="false" outlineLevel="0" collapsed="false">
      <c r="B80" s="10" t="n">
        <v>1392</v>
      </c>
      <c r="C80" s="10" t="s">
        <v>115</v>
      </c>
      <c r="D80" s="11" t="n">
        <f aca="false">FIND(" ",C80,1)</f>
        <v>3</v>
      </c>
      <c r="E80" s="11" t="n">
        <f aca="false">FIND(" ",C80,D80+1)</f>
        <v>11</v>
      </c>
      <c r="F80" s="11" t="str">
        <f aca="false">LEFT(C80,D80-1)</f>
        <v>16</v>
      </c>
      <c r="G80" s="11" t="str">
        <f aca="false">MID(C80,D80+1,E80-1-D80)</f>
        <v>февраля</v>
      </c>
      <c r="H80" s="11" t="n">
        <f aca="false">LEN(C80)</f>
        <v>15</v>
      </c>
      <c r="I80" s="12" t="str">
        <f aca="false">RIGHT(C80,H80-E80)</f>
        <v>1972</v>
      </c>
      <c r="J80" s="12" t="str">
        <f aca="false">LEFT(G80,3)</f>
        <v>фев</v>
      </c>
      <c r="K80" s="12" t="n">
        <f aca="false">IF(LEFT(G80,3)="мая",5)+IF(LEFT(G80,3)="янв",1)+IF(LEFT(G80,3)="фев",2)+IF(LEFT(G80,3)="мар",3)+IF(LEFT(G80,3)="апр",4)+IF(LEFT(G80,3)="июн",6)+IF(LEFT(G80,3)="июл",7)+IF(LEFT(G80,3)="авг",8)+IF(LEFT(G80,3)="сент",9)+IF(LEFT(G80,3)="окт",10)+IF(LEFT(G80,3)="ноя",11)+IF(LEFT(G80,3)="дек",12)</f>
        <v>2</v>
      </c>
      <c r="L80" s="13" t="n">
        <f aca="false">DATE(I80,K80,F80)</f>
        <v>26345</v>
      </c>
      <c r="M80" s="14"/>
    </row>
    <row r="81" customFormat="false" ht="12.75" hidden="false" customHeight="false" outlineLevel="0" collapsed="false">
      <c r="B81" s="10" t="n">
        <v>1393</v>
      </c>
      <c r="C81" s="10" t="s">
        <v>116</v>
      </c>
      <c r="D81" s="11" t="n">
        <f aca="false">FIND(" ",C81,1)</f>
        <v>2</v>
      </c>
      <c r="E81" s="11" t="n">
        <f aca="false">FIND(" ",C81,D81+1)</f>
        <v>10</v>
      </c>
      <c r="F81" s="11" t="str">
        <f aca="false">LEFT(C81,D81-1)</f>
        <v>4</v>
      </c>
      <c r="G81" s="11" t="str">
        <f aca="false">MID(C81,D81+1,E81-1-D81)</f>
        <v>февраля</v>
      </c>
      <c r="H81" s="11" t="n">
        <f aca="false">LEN(C81)</f>
        <v>14</v>
      </c>
      <c r="I81" s="12" t="str">
        <f aca="false">RIGHT(C81,H81-E81)</f>
        <v>1973</v>
      </c>
      <c r="J81" s="12" t="str">
        <f aca="false">LEFT(G81,3)</f>
        <v>фев</v>
      </c>
      <c r="K81" s="12" t="n">
        <f aca="false">IF(LEFT(G81,3)="мая",5)+IF(LEFT(G81,3)="янв",1)+IF(LEFT(G81,3)="фев",2)+IF(LEFT(G81,3)="мар",3)+IF(LEFT(G81,3)="апр",4)+IF(LEFT(G81,3)="июн",6)+IF(LEFT(G81,3)="июл",7)+IF(LEFT(G81,3)="авг",8)+IF(LEFT(G81,3)="сент",9)+IF(LEFT(G81,3)="окт",10)+IF(LEFT(G81,3)="ноя",11)+IF(LEFT(G81,3)="дек",12)</f>
        <v>2</v>
      </c>
      <c r="L81" s="13" t="n">
        <f aca="false">DATE(I81,K81,F81)</f>
        <v>26699</v>
      </c>
      <c r="M81" s="14"/>
    </row>
    <row r="82" customFormat="false" ht="12.75" hidden="false" customHeight="false" outlineLevel="0" collapsed="false">
      <c r="B82" s="10" t="n">
        <v>1394</v>
      </c>
      <c r="C82" s="10" t="s">
        <v>117</v>
      </c>
      <c r="D82" s="11" t="n">
        <f aca="false">FIND(" ",C82,1)</f>
        <v>3</v>
      </c>
      <c r="E82" s="11" t="n">
        <f aca="false">FIND(" ",C82,D82+1)</f>
        <v>10</v>
      </c>
      <c r="F82" s="11" t="str">
        <f aca="false">LEFT(C82,D82-1)</f>
        <v>25</v>
      </c>
      <c r="G82" s="11" t="str">
        <f aca="false">MID(C82,D82+1,E82-1-D82)</f>
        <v>января</v>
      </c>
      <c r="H82" s="11" t="n">
        <f aca="false">LEN(C82)</f>
        <v>14</v>
      </c>
      <c r="I82" s="12" t="str">
        <f aca="false">RIGHT(C82,H82-E82)</f>
        <v>1974</v>
      </c>
      <c r="J82" s="12" t="str">
        <f aca="false">LEFT(G82,3)</f>
        <v>янв</v>
      </c>
      <c r="K82" s="12" t="n">
        <f aca="false">IF(LEFT(G82,3)="мая",5)+IF(LEFT(G82,3)="янв",1)+IF(LEFT(G82,3)="фев",2)+IF(LEFT(G82,3)="мар",3)+IF(LEFT(G82,3)="апр",4)+IF(LEFT(G82,3)="июн",6)+IF(LEFT(G82,3)="июл",7)+IF(LEFT(G82,3)="авг",8)+IF(LEFT(G82,3)="сент",9)+IF(LEFT(G82,3)="окт",10)+IF(LEFT(G82,3)="ноя",11)+IF(LEFT(G82,3)="дек",12)</f>
        <v>1</v>
      </c>
      <c r="L82" s="13" t="n">
        <f aca="false">DATE(I82,K82,F82)</f>
        <v>27054</v>
      </c>
      <c r="M82" s="14"/>
    </row>
    <row r="83" customFormat="false" ht="12.75" hidden="false" customHeight="false" outlineLevel="0" collapsed="false">
      <c r="B83" s="10" t="n">
        <v>1395</v>
      </c>
      <c r="C83" s="10" t="s">
        <v>118</v>
      </c>
      <c r="D83" s="11" t="n">
        <f aca="false">FIND(" ",C83,1)</f>
        <v>3</v>
      </c>
      <c r="E83" s="11" t="n">
        <f aca="false">FIND(" ",C83,D83+1)</f>
        <v>10</v>
      </c>
      <c r="F83" s="11" t="str">
        <f aca="false">LEFT(C83,D83-1)</f>
        <v>14</v>
      </c>
      <c r="G83" s="11" t="str">
        <f aca="false">MID(C83,D83+1,E83-1-D83)</f>
        <v>января</v>
      </c>
      <c r="H83" s="11" t="n">
        <f aca="false">LEN(C83)</f>
        <v>14</v>
      </c>
      <c r="I83" s="12" t="str">
        <f aca="false">RIGHT(C83,H83-E83)</f>
        <v>1975</v>
      </c>
      <c r="J83" s="12" t="str">
        <f aca="false">LEFT(G83,3)</f>
        <v>янв</v>
      </c>
      <c r="K83" s="12" t="n">
        <f aca="false">IF(LEFT(G83,3)="мая",5)+IF(LEFT(G83,3)="янв",1)+IF(LEFT(G83,3)="фев",2)+IF(LEFT(G83,3)="мар",3)+IF(LEFT(G83,3)="апр",4)+IF(LEFT(G83,3)="июн",6)+IF(LEFT(G83,3)="июл",7)+IF(LEFT(G83,3)="авг",8)+IF(LEFT(G83,3)="сент",9)+IF(LEFT(G83,3)="окт",10)+IF(LEFT(G83,3)="ноя",11)+IF(LEFT(G83,3)="дек",12)</f>
        <v>1</v>
      </c>
      <c r="L83" s="13" t="n">
        <f aca="false">DATE(I83,K83,F83)</f>
        <v>27408</v>
      </c>
      <c r="M83" s="14"/>
    </row>
    <row r="84" customFormat="false" ht="12.75" hidden="false" customHeight="false" outlineLevel="0" collapsed="false">
      <c r="B84" s="10" t="n">
        <v>1396</v>
      </c>
      <c r="C84" s="10" t="s">
        <v>119</v>
      </c>
      <c r="D84" s="11" t="n">
        <f aca="false">FIND(" ",C84,1)</f>
        <v>2</v>
      </c>
      <c r="E84" s="11" t="n">
        <f aca="false">FIND(" ",C84,D84+1)</f>
        <v>9</v>
      </c>
      <c r="F84" s="11" t="str">
        <f aca="false">LEFT(C84,D84-1)</f>
        <v>3</v>
      </c>
      <c r="G84" s="11" t="str">
        <f aca="false">MID(C84,D84+1,E84-1-D84)</f>
        <v>января</v>
      </c>
      <c r="H84" s="11" t="n">
        <f aca="false">LEN(C84)</f>
        <v>13</v>
      </c>
      <c r="I84" s="12" t="str">
        <f aca="false">RIGHT(C84,H84-E84)</f>
        <v>1976</v>
      </c>
      <c r="J84" s="12" t="str">
        <f aca="false">LEFT(G84,3)</f>
        <v>янв</v>
      </c>
      <c r="K84" s="12" t="n">
        <f aca="false">IF(LEFT(G84,3)="мая",5)+IF(LEFT(G84,3)="янв",1)+IF(LEFT(G84,3)="фев",2)+IF(LEFT(G84,3)="мар",3)+IF(LEFT(G84,3)="апр",4)+IF(LEFT(G84,3)="июн",6)+IF(LEFT(G84,3)="июл",7)+IF(LEFT(G84,3)="авг",8)+IF(LEFT(G84,3)="сент",9)+IF(LEFT(G84,3)="окт",10)+IF(LEFT(G84,3)="ноя",11)+IF(LEFT(G84,3)="дек",12)</f>
        <v>1</v>
      </c>
      <c r="L84" s="13" t="n">
        <f aca="false">DATE(I84,K84,F84)</f>
        <v>27762</v>
      </c>
      <c r="M84" s="14"/>
    </row>
    <row r="85" customFormat="false" ht="12.75" hidden="false" customHeight="false" outlineLevel="0" collapsed="false">
      <c r="B85" s="10" t="n">
        <v>1397</v>
      </c>
      <c r="C85" s="10" t="s">
        <v>120</v>
      </c>
      <c r="D85" s="11" t="n">
        <f aca="false">FIND(" ",C85,1)</f>
        <v>3</v>
      </c>
      <c r="E85" s="11" t="n">
        <f aca="false">FIND(" ",C85,D85+1)</f>
        <v>11</v>
      </c>
      <c r="F85" s="11" t="str">
        <f aca="false">LEFT(C85,D85-1)</f>
        <v>23</v>
      </c>
      <c r="G85" s="11" t="str">
        <f aca="false">MID(C85,D85+1,E85-1-D85)</f>
        <v>декабря</v>
      </c>
      <c r="H85" s="11" t="n">
        <f aca="false">LEN(C85)</f>
        <v>15</v>
      </c>
      <c r="I85" s="12" t="str">
        <f aca="false">RIGHT(C85,H85-E85)</f>
        <v>1976</v>
      </c>
      <c r="J85" s="12" t="str">
        <f aca="false">LEFT(G85,3)</f>
        <v>дек</v>
      </c>
      <c r="K85" s="12" t="n">
        <f aca="false">IF(LEFT(G85,3)="мая",5)+IF(LEFT(G85,3)="янв",1)+IF(LEFT(G85,3)="фев",2)+IF(LEFT(G85,3)="мар",3)+IF(LEFT(G85,3)="апр",4)+IF(LEFT(G85,3)="июн",6)+IF(LEFT(G85,3)="июл",7)+IF(LEFT(G85,3)="авг",8)+IF(LEFT(G85,3)="сент",9)+IF(LEFT(G85,3)="окт",10)+IF(LEFT(G85,3)="ноя",11)+IF(LEFT(G85,3)="дек",12)</f>
        <v>12</v>
      </c>
      <c r="L85" s="13" t="n">
        <f aca="false">DATE(I85,K85,F85)</f>
        <v>28117</v>
      </c>
      <c r="M85" s="14"/>
    </row>
    <row r="86" customFormat="false" ht="12.75" hidden="false" customHeight="false" outlineLevel="0" collapsed="false">
      <c r="B86" s="10" t="n">
        <v>1398</v>
      </c>
      <c r="C86" s="10" t="s">
        <v>121</v>
      </c>
      <c r="D86" s="11" t="n">
        <f aca="false">FIND(" ",C86,1)</f>
        <v>3</v>
      </c>
      <c r="E86" s="11" t="n">
        <f aca="false">FIND(" ",C86,D86+1)</f>
        <v>11</v>
      </c>
      <c r="F86" s="11" t="str">
        <f aca="false">LEFT(C86,D86-1)</f>
        <v>12</v>
      </c>
      <c r="G86" s="11" t="str">
        <f aca="false">MID(C86,D86+1,E86-1-D86)</f>
        <v>декабря</v>
      </c>
      <c r="H86" s="11" t="n">
        <f aca="false">LEN(C86)</f>
        <v>15</v>
      </c>
      <c r="I86" s="12" t="str">
        <f aca="false">RIGHT(C86,H86-E86)</f>
        <v>1977</v>
      </c>
      <c r="J86" s="12" t="str">
        <f aca="false">LEFT(G86,3)</f>
        <v>дек</v>
      </c>
      <c r="K86" s="12" t="n">
        <f aca="false">IF(LEFT(G86,3)="мая",5)+IF(LEFT(G86,3)="янв",1)+IF(LEFT(G86,3)="фев",2)+IF(LEFT(G86,3)="мар",3)+IF(LEFT(G86,3)="апр",4)+IF(LEFT(G86,3)="июн",6)+IF(LEFT(G86,3)="июл",7)+IF(LEFT(G86,3)="авг",8)+IF(LEFT(G86,3)="сент",9)+IF(LEFT(G86,3)="окт",10)+IF(LEFT(G86,3)="ноя",11)+IF(LEFT(G86,3)="дек",12)</f>
        <v>12</v>
      </c>
      <c r="L86" s="13" t="n">
        <f aca="false">DATE(I86,K86,F86)</f>
        <v>28471</v>
      </c>
      <c r="M86" s="14"/>
    </row>
    <row r="87" customFormat="false" ht="12.75" hidden="false" customHeight="false" outlineLevel="0" collapsed="false">
      <c r="B87" s="10" t="n">
        <v>1399</v>
      </c>
      <c r="C87" s="10" t="s">
        <v>122</v>
      </c>
      <c r="D87" s="11" t="n">
        <f aca="false">FIND(" ",C87,1)</f>
        <v>2</v>
      </c>
      <c r="E87" s="11" t="n">
        <f aca="false">FIND(" ",C87,D87+1)</f>
        <v>10</v>
      </c>
      <c r="F87" s="11" t="str">
        <f aca="false">LEFT(C87,D87-1)</f>
        <v>2</v>
      </c>
      <c r="G87" s="11" t="str">
        <f aca="false">MID(C87,D87+1,E87-1-D87)</f>
        <v>декабря</v>
      </c>
      <c r="H87" s="11" t="n">
        <f aca="false">LEN(C87)</f>
        <v>14</v>
      </c>
      <c r="I87" s="12" t="str">
        <f aca="false">RIGHT(C87,H87-E87)</f>
        <v>1978</v>
      </c>
      <c r="J87" s="12" t="str">
        <f aca="false">LEFT(G87,3)</f>
        <v>дек</v>
      </c>
      <c r="K87" s="12" t="n">
        <f aca="false">IF(LEFT(G87,3)="мая",5)+IF(LEFT(G87,3)="янв",1)+IF(LEFT(G87,3)="фев",2)+IF(LEFT(G87,3)="мар",3)+IF(LEFT(G87,3)="апр",4)+IF(LEFT(G87,3)="июн",6)+IF(LEFT(G87,3)="июл",7)+IF(LEFT(G87,3)="авг",8)+IF(LEFT(G87,3)="сент",9)+IF(LEFT(G87,3)="окт",10)+IF(LEFT(G87,3)="ноя",11)+IF(LEFT(G87,3)="дек",12)</f>
        <v>12</v>
      </c>
      <c r="L87" s="13" t="n">
        <f aca="false">DATE(I87,K87,F87)</f>
        <v>28826</v>
      </c>
      <c r="M87" s="14"/>
    </row>
    <row r="88" customFormat="false" ht="12.75" hidden="false" customHeight="false" outlineLevel="0" collapsed="false">
      <c r="B88" s="10" t="n">
        <v>1400</v>
      </c>
      <c r="C88" s="10" t="s">
        <v>123</v>
      </c>
      <c r="D88" s="11" t="n">
        <f aca="false">FIND(" ",C88,1)</f>
        <v>3</v>
      </c>
      <c r="E88" s="11" t="n">
        <f aca="false">FIND(" ",C88,D88+1)</f>
        <v>10</v>
      </c>
      <c r="F88" s="11" t="str">
        <f aca="false">LEFT(C88,D88-1)</f>
        <v>21</v>
      </c>
      <c r="G88" s="11" t="str">
        <f aca="false">MID(C88,D88+1,E88-1-D88)</f>
        <v>ноября</v>
      </c>
      <c r="H88" s="11" t="n">
        <f aca="false">LEN(C88)</f>
        <v>14</v>
      </c>
      <c r="I88" s="12" t="str">
        <f aca="false">RIGHT(C88,H88-E88)</f>
        <v>1979</v>
      </c>
      <c r="J88" s="12" t="str">
        <f aca="false">LEFT(G88,3)</f>
        <v>ноя</v>
      </c>
      <c r="K88" s="12" t="n">
        <f aca="false">IF(LEFT(G88,3)="мая",5)+IF(LEFT(G88,3)="янв",1)+IF(LEFT(G88,3)="фев",2)+IF(LEFT(G88,3)="мар",3)+IF(LEFT(G88,3)="апр",4)+IF(LEFT(G88,3)="июн",6)+IF(LEFT(G88,3)="июл",7)+IF(LEFT(G88,3)="авг",8)+IF(LEFT(G88,3)="сент",9)+IF(LEFT(G88,3)="окт",10)+IF(LEFT(G88,3)="ноя",11)+IF(LEFT(G88,3)="дек",12)</f>
        <v>11</v>
      </c>
      <c r="L88" s="13" t="n">
        <f aca="false">DATE(I88,K88,F88)</f>
        <v>29180</v>
      </c>
      <c r="M88" s="14"/>
    </row>
    <row r="89" customFormat="false" ht="12.75" hidden="false" customHeight="false" outlineLevel="0" collapsed="false">
      <c r="B89" s="10" t="n">
        <v>1401</v>
      </c>
      <c r="C89" s="10" t="s">
        <v>124</v>
      </c>
      <c r="D89" s="11" t="n">
        <f aca="false">FIND(" ",C89,1)</f>
        <v>2</v>
      </c>
      <c r="E89" s="11" t="n">
        <f aca="false">FIND(" ",C89,D89+1)</f>
        <v>9</v>
      </c>
      <c r="F89" s="11" t="str">
        <f aca="false">LEFT(C89,D89-1)</f>
        <v>9</v>
      </c>
      <c r="G89" s="11" t="str">
        <f aca="false">MID(C89,D89+1,E89-1-D89)</f>
        <v>ноября</v>
      </c>
      <c r="H89" s="11" t="n">
        <f aca="false">LEN(C89)</f>
        <v>13</v>
      </c>
      <c r="I89" s="12" t="str">
        <f aca="false">RIGHT(C89,H89-E89)</f>
        <v>1980</v>
      </c>
      <c r="J89" s="12" t="str">
        <f aca="false">LEFT(G89,3)</f>
        <v>ноя</v>
      </c>
      <c r="K89" s="12" t="n">
        <f aca="false">IF(LEFT(G89,3)="мая",5)+IF(LEFT(G89,3)="янв",1)+IF(LEFT(G89,3)="фев",2)+IF(LEFT(G89,3)="мар",3)+IF(LEFT(G89,3)="апр",4)+IF(LEFT(G89,3)="июн",6)+IF(LEFT(G89,3)="июл",7)+IF(LEFT(G89,3)="авг",8)+IF(LEFT(G89,3)="сент",9)+IF(LEFT(G89,3)="окт",10)+IF(LEFT(G89,3)="ноя",11)+IF(LEFT(G89,3)="дек",12)</f>
        <v>11</v>
      </c>
      <c r="L89" s="13" t="n">
        <f aca="false">DATE(I89,K89,F89)</f>
        <v>29534</v>
      </c>
      <c r="M89" s="14"/>
    </row>
    <row r="90" customFormat="false" ht="12.75" hidden="false" customHeight="false" outlineLevel="0" collapsed="false">
      <c r="B90" s="10" t="n">
        <v>1402</v>
      </c>
      <c r="C90" s="10" t="s">
        <v>125</v>
      </c>
      <c r="D90" s="11" t="n">
        <f aca="false">FIND(" ",C90,1)</f>
        <v>3</v>
      </c>
      <c r="E90" s="11" t="n">
        <f aca="false">FIND(" ",C90,D90+1)</f>
        <v>11</v>
      </c>
      <c r="F90" s="11" t="str">
        <f aca="false">LEFT(C90,D90-1)</f>
        <v>30</v>
      </c>
      <c r="G90" s="11" t="str">
        <f aca="false">MID(C90,D90+1,E90-1-D90)</f>
        <v>октября</v>
      </c>
      <c r="H90" s="11" t="n">
        <f aca="false">LEN(C90)</f>
        <v>15</v>
      </c>
      <c r="I90" s="12" t="str">
        <f aca="false">RIGHT(C90,H90-E90)</f>
        <v>1981</v>
      </c>
      <c r="J90" s="12" t="str">
        <f aca="false">LEFT(G90,3)</f>
        <v>окт</v>
      </c>
      <c r="K90" s="12" t="n">
        <f aca="false">IF(LEFT(G90,3)="мая",5)+IF(LEFT(G90,3)="янв",1)+IF(LEFT(G90,3)="фев",2)+IF(LEFT(G90,3)="мар",3)+IF(LEFT(G90,3)="апр",4)+IF(LEFT(G90,3)="июн",6)+IF(LEFT(G90,3)="июл",7)+IF(LEFT(G90,3)="авг",8)+IF(LEFT(G90,3)="сент",9)+IF(LEFT(G90,3)="окт",10)+IF(LEFT(G90,3)="ноя",11)+IF(LEFT(G90,3)="дек",12)</f>
        <v>10</v>
      </c>
      <c r="L90" s="13" t="n">
        <f aca="false">DATE(I90,K90,F90)</f>
        <v>29889</v>
      </c>
      <c r="M90" s="14"/>
    </row>
    <row r="91" customFormat="false" ht="12.75" hidden="false" customHeight="false" outlineLevel="0" collapsed="false">
      <c r="B91" s="10" t="n">
        <v>1403</v>
      </c>
      <c r="C91" s="10" t="s">
        <v>126</v>
      </c>
      <c r="D91" s="11" t="n">
        <f aca="false">FIND(" ",C91,1)</f>
        <v>3</v>
      </c>
      <c r="E91" s="11" t="n">
        <f aca="false">FIND(" ",C91,D91+1)</f>
        <v>11</v>
      </c>
      <c r="F91" s="11" t="str">
        <f aca="false">LEFT(C91,D91-1)</f>
        <v>19</v>
      </c>
      <c r="G91" s="11" t="str">
        <f aca="false">MID(C91,D91+1,E91-1-D91)</f>
        <v>октября</v>
      </c>
      <c r="H91" s="11" t="n">
        <f aca="false">LEN(C91)</f>
        <v>15</v>
      </c>
      <c r="I91" s="12" t="str">
        <f aca="false">RIGHT(C91,H91-E91)</f>
        <v>1982</v>
      </c>
      <c r="J91" s="12" t="str">
        <f aca="false">LEFT(G91,3)</f>
        <v>окт</v>
      </c>
      <c r="K91" s="12" t="n">
        <f aca="false">IF(LEFT(G91,3)="мая",5)+IF(LEFT(G91,3)="янв",1)+IF(LEFT(G91,3)="фев",2)+IF(LEFT(G91,3)="мар",3)+IF(LEFT(G91,3)="апр",4)+IF(LEFT(G91,3)="июн",6)+IF(LEFT(G91,3)="июл",7)+IF(LEFT(G91,3)="авг",8)+IF(LEFT(G91,3)="сент",9)+IF(LEFT(G91,3)="окт",10)+IF(LEFT(G91,3)="ноя",11)+IF(LEFT(G91,3)="дек",12)</f>
        <v>10</v>
      </c>
      <c r="L91" s="13" t="n">
        <f aca="false">DATE(I91,K91,F91)</f>
        <v>30243</v>
      </c>
      <c r="M91" s="14"/>
    </row>
    <row r="92" customFormat="false" ht="12.75" hidden="false" customHeight="false" outlineLevel="0" collapsed="false">
      <c r="B92" s="10" t="n">
        <v>1404</v>
      </c>
      <c r="C92" s="10" t="s">
        <v>127</v>
      </c>
      <c r="D92" s="11" t="n">
        <f aca="false">FIND(" ",C92,1)</f>
        <v>2</v>
      </c>
      <c r="E92" s="11" t="n">
        <f aca="false">FIND(" ",C92,D92+1)</f>
        <v>10</v>
      </c>
      <c r="F92" s="11" t="str">
        <f aca="false">LEFT(C92,D92-1)</f>
        <v>8</v>
      </c>
      <c r="G92" s="11" t="str">
        <f aca="false">MID(C92,D92+1,E92-1-D92)</f>
        <v>октября</v>
      </c>
      <c r="H92" s="11" t="n">
        <f aca="false">LEN(C92)</f>
        <v>14</v>
      </c>
      <c r="I92" s="12" t="str">
        <f aca="false">RIGHT(C92,H92-E92)</f>
        <v>1983</v>
      </c>
      <c r="J92" s="12" t="str">
        <f aca="false">LEFT(G92,3)</f>
        <v>окт</v>
      </c>
      <c r="K92" s="12" t="n">
        <f aca="false">IF(LEFT(G92,3)="мая",5)+IF(LEFT(G92,3)="янв",1)+IF(LEFT(G92,3)="фев",2)+IF(LEFT(G92,3)="мар",3)+IF(LEFT(G92,3)="апр",4)+IF(LEFT(G92,3)="июн",6)+IF(LEFT(G92,3)="июл",7)+IF(LEFT(G92,3)="авг",8)+IF(LEFT(G92,3)="сент",9)+IF(LEFT(G92,3)="окт",10)+IF(LEFT(G92,3)="ноя",11)+IF(LEFT(G92,3)="дек",12)</f>
        <v>10</v>
      </c>
      <c r="L92" s="13" t="n">
        <f aca="false">DATE(I92,K92,F92)</f>
        <v>30597</v>
      </c>
      <c r="M92" s="14"/>
    </row>
    <row r="93" customFormat="false" ht="12.75" hidden="false" customHeight="false" outlineLevel="0" collapsed="false">
      <c r="B93" s="10" t="n">
        <v>1405</v>
      </c>
      <c r="C93" s="10" t="s">
        <v>128</v>
      </c>
      <c r="D93" s="11" t="n">
        <f aca="false">FIND(" ",C93,1)</f>
        <v>3</v>
      </c>
      <c r="E93" s="11" t="n">
        <f aca="false">FIND(" ",C93,D93+1)</f>
        <v>12</v>
      </c>
      <c r="F93" s="11" t="str">
        <f aca="false">LEFT(C93,D93-1)</f>
        <v>27</v>
      </c>
      <c r="G93" s="11" t="str">
        <f aca="false">MID(C93,D93+1,E93-1-D93)</f>
        <v>сентября</v>
      </c>
      <c r="H93" s="11" t="n">
        <f aca="false">LEN(C93)</f>
        <v>16</v>
      </c>
      <c r="I93" s="12" t="str">
        <f aca="false">RIGHT(C93,H93-E93)</f>
        <v>1984</v>
      </c>
      <c r="J93" s="12" t="str">
        <f aca="false">LEFT(G93,3)</f>
        <v>сен</v>
      </c>
      <c r="K93" s="12" t="n">
        <f aca="false">IF(LEFT(G93,3)="мая",5)+IF(LEFT(G93,3)="янв",1)+IF(LEFT(G93,3)="фев",2)+IF(LEFT(G93,3)="мар",3)+IF(LEFT(G93,3)="апр",4)+IF(LEFT(G93,3)="июн",6)+IF(LEFT(G93,3)="июл",7)+IF(LEFT(G93,3)="авг",8)+IF(LEFT(G93,3)="сент",9)+IF(LEFT(G93,3)="окт",10)+IF(LEFT(G93,3)="ноя",11)+IF(LEFT(G93,3)="дек",12)</f>
        <v>0</v>
      </c>
      <c r="L93" s="13" t="n">
        <f aca="false">DATE(I93,K93,F93)</f>
        <v>30677</v>
      </c>
      <c r="M93" s="14"/>
    </row>
    <row r="94" customFormat="false" ht="12.75" hidden="false" customHeight="false" outlineLevel="0" collapsed="false">
      <c r="B94" s="10" t="n">
        <v>1406</v>
      </c>
      <c r="C94" s="10" t="s">
        <v>129</v>
      </c>
      <c r="D94" s="11" t="n">
        <f aca="false">FIND(" ",C94,1)</f>
        <v>3</v>
      </c>
      <c r="E94" s="11" t="n">
        <f aca="false">FIND(" ",C94,D94+1)</f>
        <v>12</v>
      </c>
      <c r="F94" s="11" t="str">
        <f aca="false">LEFT(C94,D94-1)</f>
        <v>16</v>
      </c>
      <c r="G94" s="11" t="str">
        <f aca="false">MID(C94,D94+1,E94-1-D94)</f>
        <v>сентября</v>
      </c>
      <c r="H94" s="11" t="n">
        <f aca="false">LEN(C94)</f>
        <v>16</v>
      </c>
      <c r="I94" s="12" t="str">
        <f aca="false">RIGHT(C94,H94-E94)</f>
        <v>1985</v>
      </c>
      <c r="J94" s="12" t="str">
        <f aca="false">LEFT(G94,3)</f>
        <v>сен</v>
      </c>
      <c r="K94" s="12" t="n">
        <f aca="false">IF(LEFT(G94,3)="мая",5)+IF(LEFT(G94,3)="янв",1)+IF(LEFT(G94,3)="фев",2)+IF(LEFT(G94,3)="мар",3)+IF(LEFT(G94,3)="апр",4)+IF(LEFT(G94,3)="июн",6)+IF(LEFT(G94,3)="июл",7)+IF(LEFT(G94,3)="авг",8)+IF(LEFT(G94,3)="сент",9)+IF(LEFT(G94,3)="окт",10)+IF(LEFT(G94,3)="ноя",11)+IF(LEFT(G94,3)="дек",12)</f>
        <v>0</v>
      </c>
      <c r="L94" s="13" t="n">
        <f aca="false">DATE(I94,K94,F94)</f>
        <v>31032</v>
      </c>
      <c r="M94" s="14"/>
    </row>
    <row r="95" customFormat="false" ht="12.75" hidden="false" customHeight="false" outlineLevel="0" collapsed="false">
      <c r="B95" s="10" t="n">
        <v>1407</v>
      </c>
      <c r="C95" s="10" t="s">
        <v>130</v>
      </c>
      <c r="D95" s="11" t="n">
        <f aca="false">FIND(" ",C95,1)</f>
        <v>2</v>
      </c>
      <c r="E95" s="11" t="n">
        <f aca="false">FIND(" ",C95,D95+1)</f>
        <v>11</v>
      </c>
      <c r="F95" s="11" t="str">
        <f aca="false">LEFT(C95,D95-1)</f>
        <v>6</v>
      </c>
      <c r="G95" s="11" t="str">
        <f aca="false">MID(C95,D95+1,E95-1-D95)</f>
        <v>сентября</v>
      </c>
      <c r="H95" s="11" t="n">
        <f aca="false">LEN(C95)</f>
        <v>15</v>
      </c>
      <c r="I95" s="12" t="str">
        <f aca="false">RIGHT(C95,H95-E95)</f>
        <v>1986</v>
      </c>
      <c r="J95" s="12" t="str">
        <f aca="false">LEFT(G95,3)</f>
        <v>сен</v>
      </c>
      <c r="K95" s="12" t="n">
        <f aca="false">IF(LEFT(G95,3)="мая",5)+IF(LEFT(G95,3)="янв",1)+IF(LEFT(G95,3)="фев",2)+IF(LEFT(G95,3)="мар",3)+IF(LEFT(G95,3)="апр",4)+IF(LEFT(G95,3)="июн",6)+IF(LEFT(G95,3)="июл",7)+IF(LEFT(G95,3)="авг",8)+IF(LEFT(G95,3)="сент",9)+IF(LEFT(G95,3)="окт",10)+IF(LEFT(G95,3)="ноя",11)+IF(LEFT(G95,3)="дек",12)</f>
        <v>0</v>
      </c>
      <c r="L95" s="13" t="n">
        <f aca="false">DATE(I95,K95,F95)</f>
        <v>31387</v>
      </c>
      <c r="M95" s="14"/>
    </row>
    <row r="96" customFormat="false" ht="12.75" hidden="false" customHeight="false" outlineLevel="0" collapsed="false">
      <c r="B96" s="10" t="n">
        <v>1408</v>
      </c>
      <c r="C96" s="10" t="s">
        <v>131</v>
      </c>
      <c r="D96" s="11" t="n">
        <f aca="false">FIND(" ",C96,1)</f>
        <v>3</v>
      </c>
      <c r="E96" s="11" t="n">
        <f aca="false">FIND(" ",C96,D96+1)</f>
        <v>11</v>
      </c>
      <c r="F96" s="11" t="str">
        <f aca="false">LEFT(C96,D96-1)</f>
        <v>26</v>
      </c>
      <c r="G96" s="11" t="str">
        <f aca="false">MID(C96,D96+1,E96-1-D96)</f>
        <v>августа</v>
      </c>
      <c r="H96" s="11" t="n">
        <f aca="false">LEN(C96)</f>
        <v>15</v>
      </c>
      <c r="I96" s="12" t="str">
        <f aca="false">RIGHT(C96,H96-E96)</f>
        <v>1987</v>
      </c>
      <c r="J96" s="12" t="str">
        <f aca="false">LEFT(G96,3)</f>
        <v>авг</v>
      </c>
      <c r="K96" s="12" t="n">
        <f aca="false">IF(LEFT(G96,3)="мая",5)+IF(LEFT(G96,3)="янв",1)+IF(LEFT(G96,3)="фев",2)+IF(LEFT(G96,3)="мар",3)+IF(LEFT(G96,3)="апр",4)+IF(LEFT(G96,3)="июн",6)+IF(LEFT(G96,3)="июл",7)+IF(LEFT(G96,3)="авг",8)+IF(LEFT(G96,3)="сент",9)+IF(LEFT(G96,3)="окт",10)+IF(LEFT(G96,3)="ноя",11)+IF(LEFT(G96,3)="дек",12)</f>
        <v>8</v>
      </c>
      <c r="L96" s="13" t="n">
        <f aca="false">DATE(I96,K96,F96)</f>
        <v>32015</v>
      </c>
      <c r="M96" s="14"/>
    </row>
    <row r="97" customFormat="false" ht="12.75" hidden="false" customHeight="false" outlineLevel="0" collapsed="false">
      <c r="B97" s="10" t="n">
        <v>1409</v>
      </c>
      <c r="C97" s="10" t="s">
        <v>132</v>
      </c>
      <c r="D97" s="11" t="n">
        <f aca="false">FIND(" ",C97,1)</f>
        <v>3</v>
      </c>
      <c r="E97" s="11" t="n">
        <f aca="false">FIND(" ",C97,D97+1)</f>
        <v>11</v>
      </c>
      <c r="F97" s="11" t="str">
        <f aca="false">LEFT(C97,D97-1)</f>
        <v>14</v>
      </c>
      <c r="G97" s="11" t="str">
        <f aca="false">MID(C97,D97+1,E97-1-D97)</f>
        <v>августа</v>
      </c>
      <c r="H97" s="11" t="n">
        <f aca="false">LEN(C97)</f>
        <v>15</v>
      </c>
      <c r="I97" s="12" t="str">
        <f aca="false">RIGHT(C97,H97-E97)</f>
        <v>1988</v>
      </c>
      <c r="J97" s="12" t="str">
        <f aca="false">LEFT(G97,3)</f>
        <v>авг</v>
      </c>
      <c r="K97" s="12" t="n">
        <f aca="false">IF(LEFT(G97,3)="мая",5)+IF(LEFT(G97,3)="янв",1)+IF(LEFT(G97,3)="фев",2)+IF(LEFT(G97,3)="мар",3)+IF(LEFT(G97,3)="апр",4)+IF(LEFT(G97,3)="июн",6)+IF(LEFT(G97,3)="июл",7)+IF(LEFT(G97,3)="авг",8)+IF(LEFT(G97,3)="сент",9)+IF(LEFT(G97,3)="окт",10)+IF(LEFT(G97,3)="ноя",11)+IF(LEFT(G97,3)="дек",12)</f>
        <v>8</v>
      </c>
      <c r="L97" s="13" t="n">
        <f aca="false">DATE(I97,K97,F97)</f>
        <v>32369</v>
      </c>
      <c r="M97" s="14"/>
    </row>
    <row r="98" customFormat="false" ht="12.75" hidden="false" customHeight="false" outlineLevel="0" collapsed="false">
      <c r="B98" s="10" t="n">
        <v>1410</v>
      </c>
      <c r="C98" s="10" t="s">
        <v>133</v>
      </c>
      <c r="D98" s="11" t="n">
        <f aca="false">FIND(" ",C98,1)</f>
        <v>2</v>
      </c>
      <c r="E98" s="11" t="n">
        <f aca="false">FIND(" ",C98,D98+1)</f>
        <v>10</v>
      </c>
      <c r="F98" s="11" t="str">
        <f aca="false">LEFT(C98,D98-1)</f>
        <v>3</v>
      </c>
      <c r="G98" s="11" t="str">
        <f aca="false">MID(C98,D98+1,E98-1-D98)</f>
        <v>августа</v>
      </c>
      <c r="H98" s="11" t="n">
        <f aca="false">LEN(C98)</f>
        <v>14</v>
      </c>
      <c r="I98" s="12" t="str">
        <f aca="false">RIGHT(C98,H98-E98)</f>
        <v>1989</v>
      </c>
      <c r="J98" s="12" t="str">
        <f aca="false">LEFT(G98,3)</f>
        <v>авг</v>
      </c>
      <c r="K98" s="12" t="n">
        <f aca="false">IF(LEFT(G98,3)="мая",5)+IF(LEFT(G98,3)="янв",1)+IF(LEFT(G98,3)="фев",2)+IF(LEFT(G98,3)="мар",3)+IF(LEFT(G98,3)="апр",4)+IF(LEFT(G98,3)="июн",6)+IF(LEFT(G98,3)="июл",7)+IF(LEFT(G98,3)="авг",8)+IF(LEFT(G98,3)="сент",9)+IF(LEFT(G98,3)="окт",10)+IF(LEFT(G98,3)="ноя",11)+IF(LEFT(G98,3)="дек",12)</f>
        <v>8</v>
      </c>
      <c r="L98" s="13" t="n">
        <f aca="false">DATE(I98,K98,F98)</f>
        <v>32723</v>
      </c>
      <c r="M98" s="14"/>
    </row>
    <row r="99" customFormat="false" ht="12.75" hidden="false" customHeight="false" outlineLevel="0" collapsed="false">
      <c r="B99" s="10" t="n">
        <v>1411</v>
      </c>
      <c r="C99" s="10" t="s">
        <v>134</v>
      </c>
      <c r="D99" s="11" t="n">
        <f aca="false">FIND(" ",C99,1)</f>
        <v>3</v>
      </c>
      <c r="E99" s="11" t="n">
        <f aca="false">FIND(" ",C99,D99+1)</f>
        <v>8</v>
      </c>
      <c r="F99" s="11" t="str">
        <f aca="false">LEFT(C99,D99-1)</f>
        <v>24</v>
      </c>
      <c r="G99" s="11" t="str">
        <f aca="false">MID(C99,D99+1,E99-1-D99)</f>
        <v>июля</v>
      </c>
      <c r="H99" s="11" t="n">
        <f aca="false">LEN(C99)</f>
        <v>12</v>
      </c>
      <c r="I99" s="12" t="str">
        <f aca="false">RIGHT(C99,H99-E99)</f>
        <v>1990</v>
      </c>
      <c r="J99" s="12" t="str">
        <f aca="false">LEFT(G99,3)</f>
        <v>июл</v>
      </c>
      <c r="K99" s="12" t="n">
        <f aca="false">IF(LEFT(G99,3)="мая",5)+IF(LEFT(G99,3)="янв",1)+IF(LEFT(G99,3)="фев",2)+IF(LEFT(G99,3)="мар",3)+IF(LEFT(G99,3)="апр",4)+IF(LEFT(G99,3)="июн",6)+IF(LEFT(G99,3)="июл",7)+IF(LEFT(G99,3)="авг",8)+IF(LEFT(G99,3)="сент",9)+IF(LEFT(G99,3)="окт",10)+IF(LEFT(G99,3)="ноя",11)+IF(LEFT(G99,3)="дек",12)</f>
        <v>7</v>
      </c>
      <c r="L99" s="13" t="n">
        <f aca="false">DATE(I99,K99,F99)</f>
        <v>33078</v>
      </c>
      <c r="M99" s="14"/>
    </row>
    <row r="100" customFormat="false" ht="12.75" hidden="false" customHeight="false" outlineLevel="0" collapsed="false">
      <c r="B100" s="10" t="n">
        <v>1412</v>
      </c>
      <c r="C100" s="10" t="s">
        <v>135</v>
      </c>
      <c r="D100" s="11" t="n">
        <f aca="false">FIND(" ",C100,1)</f>
        <v>3</v>
      </c>
      <c r="E100" s="11" t="n">
        <f aca="false">FIND(" ",C100,D100+1)</f>
        <v>8</v>
      </c>
      <c r="F100" s="11" t="str">
        <f aca="false">LEFT(C100,D100-1)</f>
        <v>13</v>
      </c>
      <c r="G100" s="11" t="str">
        <f aca="false">MID(C100,D100+1,E100-1-D100)</f>
        <v>июля</v>
      </c>
      <c r="H100" s="11" t="n">
        <f aca="false">LEN(C100)</f>
        <v>12</v>
      </c>
      <c r="I100" s="12" t="str">
        <f aca="false">RIGHT(C100,H100-E100)</f>
        <v>1991</v>
      </c>
      <c r="J100" s="12" t="str">
        <f aca="false">LEFT(G100,3)</f>
        <v>июл</v>
      </c>
      <c r="K100" s="12" t="n">
        <f aca="false">IF(LEFT(G100,3)="мая",5)+IF(LEFT(G100,3)="янв",1)+IF(LEFT(G100,3)="фев",2)+IF(LEFT(G100,3)="мар",3)+IF(LEFT(G100,3)="апр",4)+IF(LEFT(G100,3)="июн",6)+IF(LEFT(G100,3)="июл",7)+IF(LEFT(G100,3)="авг",8)+IF(LEFT(G100,3)="сент",9)+IF(LEFT(G100,3)="окт",10)+IF(LEFT(G100,3)="ноя",11)+IF(LEFT(G100,3)="дек",12)</f>
        <v>7</v>
      </c>
      <c r="L100" s="13" t="n">
        <f aca="false">DATE(I100,K100,F100)</f>
        <v>33432</v>
      </c>
      <c r="M100" s="14"/>
    </row>
    <row r="101" customFormat="false" ht="12.75" hidden="false" customHeight="false" outlineLevel="0" collapsed="false">
      <c r="B101" s="10" t="n">
        <v>1413</v>
      </c>
      <c r="C101" s="10" t="s">
        <v>136</v>
      </c>
      <c r="D101" s="11" t="n">
        <f aca="false">FIND(" ",C101,1)</f>
        <v>2</v>
      </c>
      <c r="E101" s="11" t="n">
        <f aca="false">FIND(" ",C101,D101+1)</f>
        <v>7</v>
      </c>
      <c r="F101" s="11" t="str">
        <f aca="false">LEFT(C101,D101-1)</f>
        <v>2</v>
      </c>
      <c r="G101" s="11" t="str">
        <f aca="false">MID(C101,D101+1,E101-1-D101)</f>
        <v>июля</v>
      </c>
      <c r="H101" s="11" t="n">
        <f aca="false">LEN(C101)</f>
        <v>11</v>
      </c>
      <c r="I101" s="12" t="str">
        <f aca="false">RIGHT(C101,H101-E101)</f>
        <v>1992</v>
      </c>
      <c r="J101" s="12" t="str">
        <f aca="false">LEFT(G101,3)</f>
        <v>июл</v>
      </c>
      <c r="K101" s="12" t="n">
        <f aca="false">IF(LEFT(G101,3)="мая",5)+IF(LEFT(G101,3)="янв",1)+IF(LEFT(G101,3)="фев",2)+IF(LEFT(G101,3)="мар",3)+IF(LEFT(G101,3)="апр",4)+IF(LEFT(G101,3)="июн",6)+IF(LEFT(G101,3)="июл",7)+IF(LEFT(G101,3)="авг",8)+IF(LEFT(G101,3)="сент",9)+IF(LEFT(G101,3)="окт",10)+IF(LEFT(G101,3)="ноя",11)+IF(LEFT(G101,3)="дек",12)</f>
        <v>7</v>
      </c>
      <c r="L101" s="13" t="n">
        <f aca="false">DATE(I101,K101,F101)</f>
        <v>33787</v>
      </c>
      <c r="M101" s="14"/>
    </row>
    <row r="102" customFormat="false" ht="12.75" hidden="false" customHeight="false" outlineLevel="0" collapsed="false">
      <c r="B102" s="10" t="n">
        <v>1414</v>
      </c>
      <c r="C102" s="10" t="s">
        <v>137</v>
      </c>
      <c r="D102" s="11" t="n">
        <f aca="false">FIND(" ",C102,1)</f>
        <v>3</v>
      </c>
      <c r="E102" s="11" t="n">
        <f aca="false">FIND(" ",C102,D102+1)</f>
        <v>8</v>
      </c>
      <c r="F102" s="11" t="str">
        <f aca="false">LEFT(C102,D102-1)</f>
        <v>21</v>
      </c>
      <c r="G102" s="11" t="str">
        <f aca="false">MID(C102,D102+1,E102-1-D102)</f>
        <v>июня</v>
      </c>
      <c r="H102" s="11" t="n">
        <f aca="false">LEN(C102)</f>
        <v>12</v>
      </c>
      <c r="I102" s="12" t="str">
        <f aca="false">RIGHT(C102,H102-E102)</f>
        <v>1993</v>
      </c>
      <c r="J102" s="12" t="str">
        <f aca="false">LEFT(G102,3)</f>
        <v>июн</v>
      </c>
      <c r="K102" s="12" t="n">
        <f aca="false">IF(LEFT(G102,3)="мая",5)+IF(LEFT(G102,3)="янв",1)+IF(LEFT(G102,3)="фев",2)+IF(LEFT(G102,3)="мар",3)+IF(LEFT(G102,3)="апр",4)+IF(LEFT(G102,3)="июн",6)+IF(LEFT(G102,3)="июл",7)+IF(LEFT(G102,3)="авг",8)+IF(LEFT(G102,3)="сент",9)+IF(LEFT(G102,3)="окт",10)+IF(LEFT(G102,3)="ноя",11)+IF(LEFT(G102,3)="дек",12)</f>
        <v>6</v>
      </c>
      <c r="L102" s="13" t="n">
        <f aca="false">DATE(I102,K102,F102)</f>
        <v>34141</v>
      </c>
      <c r="M102" s="14"/>
    </row>
    <row r="103" customFormat="false" ht="12.75" hidden="false" customHeight="false" outlineLevel="0" collapsed="false">
      <c r="B103" s="10" t="n">
        <v>1415</v>
      </c>
      <c r="C103" s="10" t="s">
        <v>138</v>
      </c>
      <c r="D103" s="11" t="n">
        <f aca="false">FIND(" ",C103,1)</f>
        <v>3</v>
      </c>
      <c r="E103" s="11" t="n">
        <f aca="false">FIND(" ",C103,D103+1)</f>
        <v>8</v>
      </c>
      <c r="F103" s="11" t="str">
        <f aca="false">LEFT(C103,D103-1)</f>
        <v>10</v>
      </c>
      <c r="G103" s="11" t="str">
        <f aca="false">MID(C103,D103+1,E103-1-D103)</f>
        <v>июня</v>
      </c>
      <c r="H103" s="11" t="n">
        <f aca="false">LEN(C103)</f>
        <v>12</v>
      </c>
      <c r="I103" s="12" t="str">
        <f aca="false">RIGHT(C103,H103-E103)</f>
        <v>1994</v>
      </c>
      <c r="J103" s="12" t="str">
        <f aca="false">LEFT(G103,3)</f>
        <v>июн</v>
      </c>
      <c r="K103" s="12" t="n">
        <f aca="false">IF(LEFT(G103,3)="мая",5)+IF(LEFT(G103,3)="янв",1)+IF(LEFT(G103,3)="фев",2)+IF(LEFT(G103,3)="мар",3)+IF(LEFT(G103,3)="апр",4)+IF(LEFT(G103,3)="июн",6)+IF(LEFT(G103,3)="июл",7)+IF(LEFT(G103,3)="авг",8)+IF(LEFT(G103,3)="сент",9)+IF(LEFT(G103,3)="окт",10)+IF(LEFT(G103,3)="ноя",11)+IF(LEFT(G103,3)="дек",12)</f>
        <v>6</v>
      </c>
      <c r="L103" s="13" t="n">
        <f aca="false">DATE(I103,K103,F103)</f>
        <v>34495</v>
      </c>
      <c r="M103" s="14"/>
    </row>
    <row r="104" customFormat="false" ht="12.75" hidden="false" customHeight="false" outlineLevel="0" collapsed="false">
      <c r="B104" s="10" t="n">
        <v>1416</v>
      </c>
      <c r="C104" s="10" t="s">
        <v>139</v>
      </c>
      <c r="D104" s="11" t="n">
        <f aca="false">FIND(" ",C104,1)</f>
        <v>3</v>
      </c>
      <c r="E104" s="11" t="n">
        <f aca="false">FIND(" ",C104,D104+1)</f>
        <v>7</v>
      </c>
      <c r="F104" s="11" t="str">
        <f aca="false">LEFT(C104,D104-1)</f>
        <v>31</v>
      </c>
      <c r="G104" s="11" t="str">
        <f aca="false">MID(C104,D104+1,E104-1-D104)</f>
        <v>мая</v>
      </c>
      <c r="H104" s="11" t="n">
        <f aca="false">LEN(C104)</f>
        <v>11</v>
      </c>
      <c r="I104" s="12" t="str">
        <f aca="false">RIGHT(C104,H104-E104)</f>
        <v>1995</v>
      </c>
      <c r="J104" s="12" t="str">
        <f aca="false">LEFT(G104,3)</f>
        <v>мая</v>
      </c>
      <c r="K104" s="12" t="n">
        <f aca="false">IF(LEFT(G104,3)="мая",5)+IF(LEFT(G104,3)="янв",1)+IF(LEFT(G104,3)="фев",2)+IF(LEFT(G104,3)="мар",3)+IF(LEFT(G104,3)="апр",4)+IF(LEFT(G104,3)="июн",6)+IF(LEFT(G104,3)="июл",7)+IF(LEFT(G104,3)="авг",8)+IF(LEFT(G104,3)="сент",9)+IF(LEFT(G104,3)="окт",10)+IF(LEFT(G104,3)="ноя",11)+IF(LEFT(G104,3)="дек",12)</f>
        <v>5</v>
      </c>
      <c r="L104" s="13" t="n">
        <f aca="false">DATE(I104,K104,F104)</f>
        <v>34850</v>
      </c>
      <c r="M104" s="14"/>
    </row>
    <row r="105" customFormat="false" ht="12.75" hidden="false" customHeight="false" outlineLevel="0" collapsed="false">
      <c r="B105" s="10" t="n">
        <v>1417</v>
      </c>
      <c r="C105" s="10" t="s">
        <v>140</v>
      </c>
      <c r="D105" s="11" t="n">
        <f aca="false">FIND(" ",C105,1)</f>
        <v>3</v>
      </c>
      <c r="E105" s="11" t="n">
        <f aca="false">FIND(" ",C105,D105+1)</f>
        <v>7</v>
      </c>
      <c r="F105" s="11" t="str">
        <f aca="false">LEFT(C105,D105-1)</f>
        <v>19</v>
      </c>
      <c r="G105" s="11" t="str">
        <f aca="false">MID(C105,D105+1,E105-1-D105)</f>
        <v>мая</v>
      </c>
      <c r="H105" s="11" t="n">
        <f aca="false">LEN(C105)</f>
        <v>11</v>
      </c>
      <c r="I105" s="12" t="str">
        <f aca="false">RIGHT(C105,H105-E105)</f>
        <v>1996</v>
      </c>
      <c r="J105" s="12" t="str">
        <f aca="false">LEFT(G105,3)</f>
        <v>мая</v>
      </c>
      <c r="K105" s="12" t="n">
        <f aca="false">IF(LEFT(G105,3)="мая",5)+IF(LEFT(G105,3)="янв",1)+IF(LEFT(G105,3)="фев",2)+IF(LEFT(G105,3)="мар",3)+IF(LEFT(G105,3)="апр",4)+IF(LEFT(G105,3)="июн",6)+IF(LEFT(G105,3)="июл",7)+IF(LEFT(G105,3)="авг",8)+IF(LEFT(G105,3)="сент",9)+IF(LEFT(G105,3)="окт",10)+IF(LEFT(G105,3)="ноя",11)+IF(LEFT(G105,3)="дек",12)</f>
        <v>5</v>
      </c>
      <c r="L105" s="13" t="n">
        <f aca="false">DATE(I105,K105,F105)</f>
        <v>35204</v>
      </c>
      <c r="M105" s="14"/>
    </row>
    <row r="106" customFormat="false" ht="12.75" hidden="false" customHeight="false" outlineLevel="0" collapsed="false">
      <c r="B106" s="10" t="n">
        <v>1418</v>
      </c>
      <c r="C106" s="10" t="s">
        <v>141</v>
      </c>
      <c r="D106" s="11" t="n">
        <f aca="false">FIND(" ",C106,1)</f>
        <v>2</v>
      </c>
      <c r="E106" s="11" t="n">
        <f aca="false">FIND(" ",C106,D106+1)</f>
        <v>6</v>
      </c>
      <c r="F106" s="11" t="str">
        <f aca="false">LEFT(C106,D106-1)</f>
        <v>9</v>
      </c>
      <c r="G106" s="11" t="str">
        <f aca="false">MID(C106,D106+1,E106-1-D106)</f>
        <v>мая</v>
      </c>
      <c r="H106" s="11" t="n">
        <f aca="false">LEN(C106)</f>
        <v>10</v>
      </c>
      <c r="I106" s="12" t="str">
        <f aca="false">RIGHT(C106,H106-E106)</f>
        <v>1997</v>
      </c>
      <c r="J106" s="12" t="str">
        <f aca="false">LEFT(G106,3)</f>
        <v>мая</v>
      </c>
      <c r="K106" s="12" t="n">
        <f aca="false">IF(LEFT(G106,3)="мая",5)+IF(LEFT(G106,3)="янв",1)+IF(LEFT(G106,3)="фев",2)+IF(LEFT(G106,3)="мар",3)+IF(LEFT(G106,3)="апр",4)+IF(LEFT(G106,3)="июн",6)+IF(LEFT(G106,3)="июл",7)+IF(LEFT(G106,3)="авг",8)+IF(LEFT(G106,3)="сент",9)+IF(LEFT(G106,3)="окт",10)+IF(LEFT(G106,3)="ноя",11)+IF(LEFT(G106,3)="дек",12)</f>
        <v>5</v>
      </c>
      <c r="L106" s="13" t="n">
        <f aca="false">DATE(I106,K106,F106)</f>
        <v>35559</v>
      </c>
      <c r="M106" s="14"/>
    </row>
    <row r="107" customFormat="false" ht="12.75" hidden="false" customHeight="false" outlineLevel="0" collapsed="false">
      <c r="B107" s="10" t="n">
        <v>1419</v>
      </c>
      <c r="C107" s="10" t="s">
        <v>142</v>
      </c>
      <c r="D107" s="11" t="n">
        <f aca="false">FIND(" ",C107,1)</f>
        <v>3</v>
      </c>
      <c r="E107" s="11" t="n">
        <f aca="false">FIND(" ",C107,D107+1)</f>
        <v>10</v>
      </c>
      <c r="F107" s="11" t="str">
        <f aca="false">LEFT(C107,D107-1)</f>
        <v>28</v>
      </c>
      <c r="G107" s="11" t="str">
        <f aca="false">MID(C107,D107+1,E107-1-D107)</f>
        <v>апреля</v>
      </c>
      <c r="H107" s="11" t="n">
        <f aca="false">LEN(C107)</f>
        <v>14</v>
      </c>
      <c r="I107" s="12" t="str">
        <f aca="false">RIGHT(C107,H107-E107)</f>
        <v>1998</v>
      </c>
      <c r="J107" s="12" t="str">
        <f aca="false">LEFT(G107,3)</f>
        <v>апр</v>
      </c>
      <c r="K107" s="12" t="n">
        <f aca="false">IF(LEFT(G107,3)="мая",5)+IF(LEFT(G107,3)="янв",1)+IF(LEFT(G107,3)="фев",2)+IF(LEFT(G107,3)="мар",3)+IF(LEFT(G107,3)="апр",4)+IF(LEFT(G107,3)="июн",6)+IF(LEFT(G107,3)="июл",7)+IF(LEFT(G107,3)="авг",8)+IF(LEFT(G107,3)="сент",9)+IF(LEFT(G107,3)="окт",10)+IF(LEFT(G107,3)="ноя",11)+IF(LEFT(G107,3)="дек",12)</f>
        <v>4</v>
      </c>
      <c r="L107" s="13" t="n">
        <f aca="false">DATE(I107,K107,F107)</f>
        <v>35913</v>
      </c>
      <c r="M107" s="14"/>
    </row>
    <row r="108" customFormat="false" ht="12.75" hidden="false" customHeight="false" outlineLevel="0" collapsed="false">
      <c r="B108" s="10" t="n">
        <v>1420</v>
      </c>
      <c r="C108" s="10" t="s">
        <v>143</v>
      </c>
      <c r="D108" s="11" t="n">
        <f aca="false">FIND(" ",C108,1)</f>
        <v>3</v>
      </c>
      <c r="E108" s="11" t="n">
        <f aca="false">FIND(" ",C108,D108+1)</f>
        <v>10</v>
      </c>
      <c r="F108" s="11" t="str">
        <f aca="false">LEFT(C108,D108-1)</f>
        <v>17</v>
      </c>
      <c r="G108" s="11" t="str">
        <f aca="false">MID(C108,D108+1,E108-1-D108)</f>
        <v>апреля</v>
      </c>
      <c r="H108" s="11" t="n">
        <f aca="false">LEN(C108)</f>
        <v>14</v>
      </c>
      <c r="I108" s="12" t="str">
        <f aca="false">RIGHT(C108,H108-E108)</f>
        <v>1999</v>
      </c>
      <c r="J108" s="12" t="str">
        <f aca="false">LEFT(G108,3)</f>
        <v>апр</v>
      </c>
      <c r="K108" s="12" t="n">
        <f aca="false">IF(LEFT(G108,3)="мая",5)+IF(LEFT(G108,3)="янв",1)+IF(LEFT(G108,3)="фев",2)+IF(LEFT(G108,3)="мар",3)+IF(LEFT(G108,3)="апр",4)+IF(LEFT(G108,3)="июн",6)+IF(LEFT(G108,3)="июл",7)+IF(LEFT(G108,3)="авг",8)+IF(LEFT(G108,3)="сент",9)+IF(LEFT(G108,3)="окт",10)+IF(LEFT(G108,3)="ноя",11)+IF(LEFT(G108,3)="дек",12)</f>
        <v>4</v>
      </c>
      <c r="L108" s="13" t="n">
        <f aca="false">DATE(I108,K108,F108)</f>
        <v>36267</v>
      </c>
      <c r="M108" s="14"/>
    </row>
    <row r="109" customFormat="false" ht="12.75" hidden="false" customHeight="false" outlineLevel="0" collapsed="false">
      <c r="B109" s="10" t="n">
        <v>1421</v>
      </c>
      <c r="C109" s="10" t="s">
        <v>144</v>
      </c>
      <c r="D109" s="11" t="n">
        <f aca="false">FIND(" ",C109,1)</f>
        <v>2</v>
      </c>
      <c r="E109" s="11" t="n">
        <f aca="false">FIND(" ",C109,D109+1)</f>
        <v>9</v>
      </c>
      <c r="F109" s="11" t="str">
        <f aca="false">LEFT(C109,D109-1)</f>
        <v>6</v>
      </c>
      <c r="G109" s="11" t="str">
        <f aca="false">MID(C109,D109+1,E109-1-D109)</f>
        <v>апреля</v>
      </c>
      <c r="H109" s="11" t="n">
        <f aca="false">LEN(C109)</f>
        <v>13</v>
      </c>
      <c r="I109" s="12" t="str">
        <f aca="false">RIGHT(C109,H109-E109)</f>
        <v>2000</v>
      </c>
      <c r="J109" s="12" t="str">
        <f aca="false">LEFT(G109,3)</f>
        <v>апр</v>
      </c>
      <c r="K109" s="12" t="n">
        <f aca="false">IF(LEFT(G109,3)="мая",5)+IF(LEFT(G109,3)="янв",1)+IF(LEFT(G109,3)="фев",2)+IF(LEFT(G109,3)="мар",3)+IF(LEFT(G109,3)="апр",4)+IF(LEFT(G109,3)="июн",6)+IF(LEFT(G109,3)="июл",7)+IF(LEFT(G109,3)="авг",8)+IF(LEFT(G109,3)="сент",9)+IF(LEFT(G109,3)="окт",10)+IF(LEFT(G109,3)="ноя",11)+IF(LEFT(G109,3)="дек",12)</f>
        <v>4</v>
      </c>
      <c r="L109" s="13" t="n">
        <f aca="false">DATE(I109,K109,F109)</f>
        <v>36622</v>
      </c>
      <c r="M109" s="14"/>
    </row>
    <row r="110" customFormat="false" ht="12.75" hidden="false" customHeight="false" outlineLevel="0" collapsed="false">
      <c r="B110" s="10" t="n">
        <v>1422</v>
      </c>
      <c r="C110" s="10" t="s">
        <v>145</v>
      </c>
      <c r="D110" s="11" t="n">
        <f aca="false">FIND(" ",C110,1)</f>
        <v>3</v>
      </c>
      <c r="E110" s="11" t="n">
        <f aca="false">FIND(" ",C110,D110+1)</f>
        <v>9</v>
      </c>
      <c r="F110" s="11" t="str">
        <f aca="false">LEFT(C110,D110-1)</f>
        <v>26</v>
      </c>
      <c r="G110" s="11" t="str">
        <f aca="false">MID(C110,D110+1,E110-1-D110)</f>
        <v>марта</v>
      </c>
      <c r="H110" s="11" t="n">
        <f aca="false">LEN(C110)</f>
        <v>13</v>
      </c>
      <c r="I110" s="12" t="str">
        <f aca="false">RIGHT(C110,H110-E110)</f>
        <v>2001</v>
      </c>
      <c r="J110" s="12" t="str">
        <f aca="false">LEFT(G110,3)</f>
        <v>мар</v>
      </c>
      <c r="K110" s="12" t="n">
        <f aca="false">IF(LEFT(G110,3)="мая",5)+IF(LEFT(G110,3)="янв",1)+IF(LEFT(G110,3)="фев",2)+IF(LEFT(G110,3)="мар",3)+IF(LEFT(G110,3)="апр",4)+IF(LEFT(G110,3)="июн",6)+IF(LEFT(G110,3)="июл",7)+IF(LEFT(G110,3)="авг",8)+IF(LEFT(G110,3)="сент",9)+IF(LEFT(G110,3)="окт",10)+IF(LEFT(G110,3)="ноя",11)+IF(LEFT(G110,3)="дек",12)</f>
        <v>3</v>
      </c>
      <c r="L110" s="13" t="n">
        <f aca="false">DATE(I110,K110,F110)</f>
        <v>36976</v>
      </c>
      <c r="M110" s="14"/>
    </row>
    <row r="111" customFormat="false" ht="12.75" hidden="false" customHeight="false" outlineLevel="0" collapsed="false">
      <c r="B111" s="10" t="n">
        <v>1423</v>
      </c>
      <c r="C111" s="10" t="s">
        <v>146</v>
      </c>
      <c r="D111" s="11" t="n">
        <f aca="false">FIND(" ",C111,1)</f>
        <v>3</v>
      </c>
      <c r="E111" s="11" t="n">
        <f aca="false">FIND(" ",C111,D111+1)</f>
        <v>9</v>
      </c>
      <c r="F111" s="11" t="str">
        <f aca="false">LEFT(C111,D111-1)</f>
        <v>15</v>
      </c>
      <c r="G111" s="11" t="str">
        <f aca="false">MID(C111,D111+1,E111-1-D111)</f>
        <v>марта</v>
      </c>
      <c r="H111" s="11" t="n">
        <f aca="false">LEN(C111)</f>
        <v>13</v>
      </c>
      <c r="I111" s="12" t="str">
        <f aca="false">RIGHT(C111,H111-E111)</f>
        <v>2002</v>
      </c>
      <c r="J111" s="12" t="str">
        <f aca="false">LEFT(G111,3)</f>
        <v>мар</v>
      </c>
      <c r="K111" s="12" t="n">
        <f aca="false">IF(LEFT(G111,3)="мая",5)+IF(LEFT(G111,3)="янв",1)+IF(LEFT(G111,3)="фев",2)+IF(LEFT(G111,3)="мар",3)+IF(LEFT(G111,3)="апр",4)+IF(LEFT(G111,3)="июн",6)+IF(LEFT(G111,3)="июл",7)+IF(LEFT(G111,3)="авг",8)+IF(LEFT(G111,3)="сент",9)+IF(LEFT(G111,3)="окт",10)+IF(LEFT(G111,3)="ноя",11)+IF(LEFT(G111,3)="дек",12)</f>
        <v>3</v>
      </c>
      <c r="L111" s="13" t="n">
        <f aca="false">DATE(I111,K111,F111)</f>
        <v>37330</v>
      </c>
      <c r="M111" s="14"/>
    </row>
    <row r="112" customFormat="false" ht="12.75" hidden="false" customHeight="false" outlineLevel="0" collapsed="false">
      <c r="B112" s="10" t="n">
        <v>1424</v>
      </c>
      <c r="C112" s="10" t="s">
        <v>147</v>
      </c>
      <c r="D112" s="11" t="n">
        <f aca="false">FIND(" ",C112,1)</f>
        <v>2</v>
      </c>
      <c r="E112" s="11" t="n">
        <f aca="false">FIND(" ",C112,D112+1)</f>
        <v>8</v>
      </c>
      <c r="F112" s="11" t="str">
        <f aca="false">LEFT(C112,D112-1)</f>
        <v>5</v>
      </c>
      <c r="G112" s="11" t="str">
        <f aca="false">MID(C112,D112+1,E112-1-D112)</f>
        <v>марта</v>
      </c>
      <c r="H112" s="11" t="n">
        <f aca="false">LEN(C112)</f>
        <v>12</v>
      </c>
      <c r="I112" s="12" t="str">
        <f aca="false">RIGHT(C112,H112-E112)</f>
        <v>2003</v>
      </c>
      <c r="J112" s="12" t="str">
        <f aca="false">LEFT(G112,3)</f>
        <v>мар</v>
      </c>
      <c r="K112" s="12" t="n">
        <f aca="false">IF(LEFT(G112,3)="мая",5)+IF(LEFT(G112,3)="янв",1)+IF(LEFT(G112,3)="фев",2)+IF(LEFT(G112,3)="мар",3)+IF(LEFT(G112,3)="апр",4)+IF(LEFT(G112,3)="июн",6)+IF(LEFT(G112,3)="июл",7)+IF(LEFT(G112,3)="авг",8)+IF(LEFT(G112,3)="сент",9)+IF(LEFT(G112,3)="окт",10)+IF(LEFT(G112,3)="ноя",11)+IF(LEFT(G112,3)="дек",12)</f>
        <v>3</v>
      </c>
      <c r="L112" s="13" t="n">
        <f aca="false">DATE(I112,K112,F112)</f>
        <v>37685</v>
      </c>
      <c r="M112" s="14"/>
    </row>
    <row r="113" customFormat="false" ht="12.75" hidden="false" customHeight="false" outlineLevel="0" collapsed="false">
      <c r="B113" s="10" t="n">
        <v>1425</v>
      </c>
      <c r="C113" s="10" t="s">
        <v>148</v>
      </c>
      <c r="D113" s="11" t="n">
        <f aca="false">FIND(" ",C113,1)</f>
        <v>3</v>
      </c>
      <c r="E113" s="11" t="n">
        <f aca="false">FIND(" ",C113,D113+1)</f>
        <v>11</v>
      </c>
      <c r="F113" s="11" t="str">
        <f aca="false">LEFT(C113,D113-1)</f>
        <v>22</v>
      </c>
      <c r="G113" s="11" t="str">
        <f aca="false">MID(C113,D113+1,E113-1-D113)</f>
        <v>февраля</v>
      </c>
      <c r="H113" s="11" t="n">
        <f aca="false">LEN(C113)</f>
        <v>15</v>
      </c>
      <c r="I113" s="12" t="str">
        <f aca="false">RIGHT(C113,H113-E113)</f>
        <v>2004</v>
      </c>
      <c r="J113" s="12" t="str">
        <f aca="false">LEFT(G113,3)</f>
        <v>фев</v>
      </c>
      <c r="K113" s="12" t="n">
        <f aca="false">IF(LEFT(G113,3)="мая",5)+IF(LEFT(G113,3)="янв",1)+IF(LEFT(G113,3)="фев",2)+IF(LEFT(G113,3)="мар",3)+IF(LEFT(G113,3)="апр",4)+IF(LEFT(G113,3)="июн",6)+IF(LEFT(G113,3)="июл",7)+IF(LEFT(G113,3)="авг",8)+IF(LEFT(G113,3)="сент",9)+IF(LEFT(G113,3)="окт",10)+IF(LEFT(G113,3)="ноя",11)+IF(LEFT(G113,3)="дек",12)</f>
        <v>2</v>
      </c>
      <c r="L113" s="13" t="n">
        <f aca="false">DATE(I113,K113,F113)</f>
        <v>38039</v>
      </c>
      <c r="M113" s="14"/>
    </row>
    <row r="114" customFormat="false" ht="12.75" hidden="false" customHeight="false" outlineLevel="0" collapsed="false">
      <c r="B114" s="10" t="n">
        <v>1426</v>
      </c>
      <c r="C114" s="10" t="s">
        <v>149</v>
      </c>
      <c r="D114" s="11" t="n">
        <f aca="false">FIND(" ",C114,1)</f>
        <v>3</v>
      </c>
      <c r="E114" s="11" t="n">
        <f aca="false">FIND(" ",C114,D114+1)</f>
        <v>11</v>
      </c>
      <c r="F114" s="11" t="str">
        <f aca="false">LEFT(C114,D114-1)</f>
        <v>10</v>
      </c>
      <c r="G114" s="11" t="str">
        <f aca="false">MID(C114,D114+1,E114-1-D114)</f>
        <v>февраля</v>
      </c>
      <c r="H114" s="11" t="n">
        <f aca="false">LEN(C114)</f>
        <v>15</v>
      </c>
      <c r="I114" s="12" t="str">
        <f aca="false">RIGHT(C114,H114-E114)</f>
        <v>2005</v>
      </c>
      <c r="J114" s="12" t="str">
        <f aca="false">LEFT(G114,3)</f>
        <v>фев</v>
      </c>
      <c r="K114" s="12" t="n">
        <f aca="false">IF(LEFT(G114,3)="мая",5)+IF(LEFT(G114,3)="янв",1)+IF(LEFT(G114,3)="фев",2)+IF(LEFT(G114,3)="мар",3)+IF(LEFT(G114,3)="апр",4)+IF(LEFT(G114,3)="июн",6)+IF(LEFT(G114,3)="июл",7)+IF(LEFT(G114,3)="авг",8)+IF(LEFT(G114,3)="сент",9)+IF(LEFT(G114,3)="окт",10)+IF(LEFT(G114,3)="ноя",11)+IF(LEFT(G114,3)="дек",12)</f>
        <v>2</v>
      </c>
      <c r="L114" s="13" t="n">
        <f aca="false">DATE(I114,K114,F114)</f>
        <v>38393</v>
      </c>
      <c r="M114" s="14"/>
    </row>
    <row r="115" customFormat="false" ht="12.75" hidden="false" customHeight="false" outlineLevel="0" collapsed="false">
      <c r="B115" s="10" t="n">
        <v>1427</v>
      </c>
      <c r="C115" s="10" t="s">
        <v>150</v>
      </c>
      <c r="D115" s="11" t="n">
        <f aca="false">FIND(" ",C115,1)</f>
        <v>3</v>
      </c>
      <c r="E115" s="11" t="n">
        <f aca="false">FIND(" ",C115,D115+1)</f>
        <v>10</v>
      </c>
      <c r="F115" s="11" t="str">
        <f aca="false">LEFT(C115,D115-1)</f>
        <v>31</v>
      </c>
      <c r="G115" s="11" t="str">
        <f aca="false">MID(C115,D115+1,E115-1-D115)</f>
        <v>января</v>
      </c>
      <c r="H115" s="11" t="n">
        <f aca="false">LEN(C115)</f>
        <v>14</v>
      </c>
      <c r="I115" s="12" t="str">
        <f aca="false">RIGHT(C115,H115-E115)</f>
        <v>2006</v>
      </c>
      <c r="J115" s="12" t="str">
        <f aca="false">LEFT(G115,3)</f>
        <v>янв</v>
      </c>
      <c r="K115" s="12" t="n">
        <f aca="false">IF(LEFT(G115,3)="мая",5)+IF(LEFT(G115,3)="янв",1)+IF(LEFT(G115,3)="фев",2)+IF(LEFT(G115,3)="мар",3)+IF(LEFT(G115,3)="апр",4)+IF(LEFT(G115,3)="июн",6)+IF(LEFT(G115,3)="июл",7)+IF(LEFT(G115,3)="авг",8)+IF(LEFT(G115,3)="сент",9)+IF(LEFT(G115,3)="окт",10)+IF(LEFT(G115,3)="ноя",11)+IF(LEFT(G115,3)="дек",12)</f>
        <v>1</v>
      </c>
      <c r="L115" s="13" t="n">
        <f aca="false">DATE(I115,K115,F115)</f>
        <v>38748</v>
      </c>
      <c r="M115" s="14"/>
    </row>
    <row r="116" customFormat="false" ht="12.75" hidden="false" customHeight="false" outlineLevel="0" collapsed="false">
      <c r="B116" s="10" t="n">
        <v>1428</v>
      </c>
      <c r="C116" s="10" t="s">
        <v>151</v>
      </c>
      <c r="D116" s="11" t="n">
        <f aca="false">FIND(" ",C116,1)</f>
        <v>3</v>
      </c>
      <c r="E116" s="11" t="n">
        <f aca="false">FIND(" ",C116,D116+1)</f>
        <v>10</v>
      </c>
      <c r="F116" s="11" t="str">
        <f aca="false">LEFT(C116,D116-1)</f>
        <v>20</v>
      </c>
      <c r="G116" s="11" t="str">
        <f aca="false">MID(C116,D116+1,E116-1-D116)</f>
        <v>января</v>
      </c>
      <c r="H116" s="11" t="n">
        <f aca="false">LEN(C116)</f>
        <v>14</v>
      </c>
      <c r="I116" s="12" t="str">
        <f aca="false">RIGHT(C116,H116-E116)</f>
        <v>2007</v>
      </c>
      <c r="J116" s="12" t="str">
        <f aca="false">LEFT(G116,3)</f>
        <v>янв</v>
      </c>
      <c r="K116" s="12" t="n">
        <f aca="false">IF(LEFT(G116,3)="мая",5)+IF(LEFT(G116,3)="янв",1)+IF(LEFT(G116,3)="фев",2)+IF(LEFT(G116,3)="мар",3)+IF(LEFT(G116,3)="апр",4)+IF(LEFT(G116,3)="июн",6)+IF(LEFT(G116,3)="июл",7)+IF(LEFT(G116,3)="авг",8)+IF(LEFT(G116,3)="сент",9)+IF(LEFT(G116,3)="окт",10)+IF(LEFT(G116,3)="ноя",11)+IF(LEFT(G116,3)="дек",12)</f>
        <v>1</v>
      </c>
      <c r="L116" s="13" t="n">
        <f aca="false">DATE(I116,K116,F116)</f>
        <v>39102</v>
      </c>
      <c r="M116" s="14"/>
    </row>
    <row r="117" customFormat="false" ht="12.75" hidden="false" customHeight="false" outlineLevel="0" collapsed="false">
      <c r="B117" s="10" t="n">
        <v>1429</v>
      </c>
      <c r="C117" s="10" t="s">
        <v>152</v>
      </c>
      <c r="D117" s="11" t="n">
        <f aca="false">FIND(" ",C117,1)</f>
        <v>3</v>
      </c>
      <c r="E117" s="11" t="n">
        <f aca="false">FIND(" ",C117,D117+1)</f>
        <v>10</v>
      </c>
      <c r="F117" s="11" t="str">
        <f aca="false">LEFT(C117,D117-1)</f>
        <v>10</v>
      </c>
      <c r="G117" s="11" t="str">
        <f aca="false">MID(C117,D117+1,E117-1-D117)</f>
        <v>января</v>
      </c>
      <c r="H117" s="11" t="n">
        <f aca="false">LEN(C117)</f>
        <v>14</v>
      </c>
      <c r="I117" s="12" t="str">
        <f aca="false">RIGHT(C117,H117-E117)</f>
        <v>2008</v>
      </c>
      <c r="J117" s="12" t="str">
        <f aca="false">LEFT(G117,3)</f>
        <v>янв</v>
      </c>
      <c r="K117" s="12" t="n">
        <f aca="false">IF(LEFT(G117,3)="мая",5)+IF(LEFT(G117,3)="янв",1)+IF(LEFT(G117,3)="фев",2)+IF(LEFT(G117,3)="мар",3)+IF(LEFT(G117,3)="апр",4)+IF(LEFT(G117,3)="июн",6)+IF(LEFT(G117,3)="июл",7)+IF(LEFT(G117,3)="авг",8)+IF(LEFT(G117,3)="сент",9)+IF(LEFT(G117,3)="окт",10)+IF(LEFT(G117,3)="ноя",11)+IF(LEFT(G117,3)="дек",12)</f>
        <v>1</v>
      </c>
      <c r="L117" s="13" t="n">
        <f aca="false">DATE(I117,K117,F117)</f>
        <v>39457</v>
      </c>
      <c r="M117" s="14"/>
    </row>
    <row r="118" customFormat="false" ht="12.75" hidden="false" customHeight="false" outlineLevel="0" collapsed="false">
      <c r="B118" s="10" t="n">
        <v>1430</v>
      </c>
      <c r="C118" s="10" t="s">
        <v>153</v>
      </c>
      <c r="D118" s="11" t="n">
        <f aca="false">FIND(" ",C118,1)</f>
        <v>3</v>
      </c>
      <c r="E118" s="11" t="n">
        <f aca="false">FIND(" ",C118,D118+1)</f>
        <v>11</v>
      </c>
      <c r="F118" s="11" t="str">
        <f aca="false">LEFT(C118,D118-1)</f>
        <v>29</v>
      </c>
      <c r="G118" s="11" t="str">
        <f aca="false">MID(C118,D118+1,E118-1-D118)</f>
        <v>декабря</v>
      </c>
      <c r="H118" s="11" t="n">
        <f aca="false">LEN(C118)</f>
        <v>15</v>
      </c>
      <c r="I118" s="12" t="str">
        <f aca="false">RIGHT(C118,H118-E118)</f>
        <v>2008</v>
      </c>
      <c r="J118" s="12" t="str">
        <f aca="false">LEFT(G118,3)</f>
        <v>дек</v>
      </c>
      <c r="K118" s="12" t="n">
        <f aca="false">IF(LEFT(G118,3)="мая",5)+IF(LEFT(G118,3)="янв",1)+IF(LEFT(G118,3)="фев",2)+IF(LEFT(G118,3)="мар",3)+IF(LEFT(G118,3)="апр",4)+IF(LEFT(G118,3)="июн",6)+IF(LEFT(G118,3)="июл",7)+IF(LEFT(G118,3)="авг",8)+IF(LEFT(G118,3)="сент",9)+IF(LEFT(G118,3)="окт",10)+IF(LEFT(G118,3)="ноя",11)+IF(LEFT(G118,3)="дек",12)</f>
        <v>12</v>
      </c>
      <c r="L118" s="13" t="n">
        <f aca="false">DATE(I118,K118,F118)</f>
        <v>39811</v>
      </c>
      <c r="M118" s="14"/>
    </row>
    <row r="119" customFormat="false" ht="12.75" hidden="false" customHeight="false" outlineLevel="0" collapsed="false">
      <c r="B119" s="10" t="n">
        <v>1431</v>
      </c>
      <c r="C119" s="10" t="s">
        <v>154</v>
      </c>
      <c r="D119" s="11" t="n">
        <f aca="false">FIND(" ",C119,1)</f>
        <v>3</v>
      </c>
      <c r="E119" s="11" t="n">
        <f aca="false">FIND(" ",C119,D119+1)</f>
        <v>11</v>
      </c>
      <c r="F119" s="11" t="str">
        <f aca="false">LEFT(C119,D119-1)</f>
        <v>18</v>
      </c>
      <c r="G119" s="11" t="str">
        <f aca="false">MID(C119,D119+1,E119-1-D119)</f>
        <v>декабря</v>
      </c>
      <c r="H119" s="11" t="n">
        <f aca="false">LEN(C119)</f>
        <v>15</v>
      </c>
      <c r="I119" s="12" t="str">
        <f aca="false">RIGHT(C119,H119-E119)</f>
        <v>2009</v>
      </c>
      <c r="J119" s="12" t="str">
        <f aca="false">LEFT(G119,3)</f>
        <v>дек</v>
      </c>
      <c r="K119" s="12" t="n">
        <f aca="false">IF(LEFT(G119,3)="мая",5)+IF(LEFT(G119,3)="янв",1)+IF(LEFT(G119,3)="фев",2)+IF(LEFT(G119,3)="мар",3)+IF(LEFT(G119,3)="апр",4)+IF(LEFT(G119,3)="июн",6)+IF(LEFT(G119,3)="июл",7)+IF(LEFT(G119,3)="авг",8)+IF(LEFT(G119,3)="сент",9)+IF(LEFT(G119,3)="окт",10)+IF(LEFT(G119,3)="ноя",11)+IF(LEFT(G119,3)="дек",12)</f>
        <v>12</v>
      </c>
      <c r="L119" s="13" t="n">
        <f aca="false">DATE(I119,K119,F119)</f>
        <v>40165</v>
      </c>
      <c r="M119" s="14"/>
    </row>
    <row r="120" customFormat="false" ht="12.75" hidden="false" customHeight="false" outlineLevel="0" collapsed="false">
      <c r="B120" s="10" t="n">
        <v>1432</v>
      </c>
      <c r="C120" s="10" t="s">
        <v>155</v>
      </c>
      <c r="D120" s="11" t="n">
        <f aca="false">FIND(" ",C120,1)</f>
        <v>2</v>
      </c>
      <c r="E120" s="11" t="n">
        <f aca="false">FIND(" ",C120,D120+1)</f>
        <v>10</v>
      </c>
      <c r="F120" s="11" t="str">
        <f aca="false">LEFT(C120,D120-1)</f>
        <v>8</v>
      </c>
      <c r="G120" s="11" t="str">
        <f aca="false">MID(C120,D120+1,E120-1-D120)</f>
        <v>декабря</v>
      </c>
      <c r="H120" s="11" t="n">
        <f aca="false">LEN(C120)</f>
        <v>14</v>
      </c>
      <c r="I120" s="12" t="str">
        <f aca="false">RIGHT(C120,H120-E120)</f>
        <v>2010</v>
      </c>
      <c r="J120" s="12" t="str">
        <f aca="false">LEFT(G120,3)</f>
        <v>дек</v>
      </c>
      <c r="K120" s="12" t="n">
        <f aca="false">IF(LEFT(G120,3)="мая",5)+IF(LEFT(G120,3)="янв",1)+IF(LEFT(G120,3)="фев",2)+IF(LEFT(G120,3)="мар",3)+IF(LEFT(G120,3)="апр",4)+IF(LEFT(G120,3)="июн",6)+IF(LEFT(G120,3)="июл",7)+IF(LEFT(G120,3)="авг",8)+IF(LEFT(G120,3)="сент",9)+IF(LEFT(G120,3)="окт",10)+IF(LEFT(G120,3)="ноя",11)+IF(LEFT(G120,3)="дек",12)</f>
        <v>12</v>
      </c>
      <c r="L120" s="13" t="n">
        <f aca="false">DATE(I120,K120,F120)</f>
        <v>40520</v>
      </c>
      <c r="M120" s="14"/>
    </row>
    <row r="121" customFormat="false" ht="12.75" hidden="false" customHeight="false" outlineLevel="0" collapsed="false">
      <c r="B121" s="10" t="n">
        <v>1433</v>
      </c>
      <c r="C121" s="10" t="s">
        <v>156</v>
      </c>
      <c r="D121" s="11" t="n">
        <f aca="false">FIND(" ",C121,1)</f>
        <v>3</v>
      </c>
      <c r="E121" s="11" t="n">
        <f aca="false">FIND(" ",C121,D121+1)</f>
        <v>10</v>
      </c>
      <c r="F121" s="11" t="str">
        <f aca="false">LEFT(C121,D121-1)</f>
        <v>27</v>
      </c>
      <c r="G121" s="11" t="str">
        <f aca="false">MID(C121,D121+1,E121-1-D121)</f>
        <v>ноября</v>
      </c>
      <c r="H121" s="11" t="n">
        <f aca="false">LEN(C121)</f>
        <v>14</v>
      </c>
      <c r="I121" s="12" t="str">
        <f aca="false">RIGHT(C121,H121-E121)</f>
        <v>2011</v>
      </c>
      <c r="J121" s="12" t="str">
        <f aca="false">LEFT(G121,3)</f>
        <v>ноя</v>
      </c>
      <c r="K121" s="12" t="n">
        <f aca="false">IF(LEFT(G121,3)="мая",5)+IF(LEFT(G121,3)="янв",1)+IF(LEFT(G121,3)="фев",2)+IF(LEFT(G121,3)="мар",3)+IF(LEFT(G121,3)="апр",4)+IF(LEFT(G121,3)="июн",6)+IF(LEFT(G121,3)="июл",7)+IF(LEFT(G121,3)="авг",8)+IF(LEFT(G121,3)="сент",9)+IF(LEFT(G121,3)="окт",10)+IF(LEFT(G121,3)="ноя",11)+IF(LEFT(G121,3)="дек",12)</f>
        <v>11</v>
      </c>
      <c r="L121" s="13" t="n">
        <f aca="false">DATE(I121,K121,F121)</f>
        <v>40874</v>
      </c>
      <c r="M121" s="14"/>
    </row>
    <row r="122" customFormat="false" ht="12.75" hidden="false" customHeight="false" outlineLevel="0" collapsed="false">
      <c r="B122" s="10" t="n">
        <v>1434</v>
      </c>
      <c r="C122" s="10" t="s">
        <v>157</v>
      </c>
      <c r="D122" s="11" t="n">
        <f aca="false">FIND(" ",C122,1)</f>
        <v>3</v>
      </c>
      <c r="E122" s="11" t="n">
        <f aca="false">FIND(" ",C122,D122+1)</f>
        <v>10</v>
      </c>
      <c r="F122" s="11" t="str">
        <f aca="false">LEFT(C122,D122-1)</f>
        <v>15</v>
      </c>
      <c r="G122" s="11" t="str">
        <f aca="false">MID(C122,D122+1,E122-1-D122)</f>
        <v>ноября</v>
      </c>
      <c r="H122" s="11" t="n">
        <f aca="false">LEN(C122)</f>
        <v>14</v>
      </c>
      <c r="I122" s="12" t="str">
        <f aca="false">RIGHT(C122,H122-E122)</f>
        <v>2012</v>
      </c>
      <c r="J122" s="12" t="str">
        <f aca="false">LEFT(G122,3)</f>
        <v>ноя</v>
      </c>
      <c r="K122" s="12" t="n">
        <f aca="false">IF(LEFT(G122,3)="мая",5)+IF(LEFT(G122,3)="янв",1)+IF(LEFT(G122,3)="фев",2)+IF(LEFT(G122,3)="мар",3)+IF(LEFT(G122,3)="апр",4)+IF(LEFT(G122,3)="июн",6)+IF(LEFT(G122,3)="июл",7)+IF(LEFT(G122,3)="авг",8)+IF(LEFT(G122,3)="сент",9)+IF(LEFT(G122,3)="окт",10)+IF(LEFT(G122,3)="ноя",11)+IF(LEFT(G122,3)="дек",12)</f>
        <v>11</v>
      </c>
      <c r="L122" s="13" t="n">
        <f aca="false">DATE(I122,K122,F122)</f>
        <v>41228</v>
      </c>
      <c r="M122" s="14"/>
    </row>
    <row r="123" customFormat="false" ht="12.75" hidden="false" customHeight="false" outlineLevel="0" collapsed="false">
      <c r="B123" s="10" t="n">
        <v>1435</v>
      </c>
      <c r="C123" s="10" t="s">
        <v>158</v>
      </c>
      <c r="D123" s="11" t="n">
        <f aca="false">FIND(" ",C123,1)</f>
        <v>2</v>
      </c>
      <c r="E123" s="11" t="n">
        <f aca="false">FIND(" ",C123,D123+1)</f>
        <v>9</v>
      </c>
      <c r="F123" s="11" t="str">
        <f aca="false">LEFT(C123,D123-1)</f>
        <v>5</v>
      </c>
      <c r="G123" s="11" t="str">
        <f aca="false">MID(C123,D123+1,E123-1-D123)</f>
        <v>ноября</v>
      </c>
      <c r="H123" s="11" t="n">
        <f aca="false">LEN(C123)</f>
        <v>13</v>
      </c>
      <c r="I123" s="12" t="str">
        <f aca="false">RIGHT(C123,H123-E123)</f>
        <v>2013</v>
      </c>
      <c r="J123" s="12" t="str">
        <f aca="false">LEFT(G123,3)</f>
        <v>ноя</v>
      </c>
      <c r="K123" s="12" t="n">
        <f aca="false">IF(LEFT(G123,3)="мая",5)+IF(LEFT(G123,3)="янв",1)+IF(LEFT(G123,3)="фев",2)+IF(LEFT(G123,3)="мар",3)+IF(LEFT(G123,3)="апр",4)+IF(LEFT(G123,3)="июн",6)+IF(LEFT(G123,3)="июл",7)+IF(LEFT(G123,3)="авг",8)+IF(LEFT(G123,3)="сент",9)+IF(LEFT(G123,3)="окт",10)+IF(LEFT(G123,3)="ноя",11)+IF(LEFT(G123,3)="дек",12)</f>
        <v>11</v>
      </c>
      <c r="L123" s="13" t="n">
        <f aca="false">DATE(I123,K123,F123)</f>
        <v>41583</v>
      </c>
      <c r="M123" s="14"/>
    </row>
    <row r="124" customFormat="false" ht="12.75" hidden="false" customHeight="false" outlineLevel="0" collapsed="false">
      <c r="B124" s="10" t="n">
        <v>1436</v>
      </c>
      <c r="C124" s="10" t="s">
        <v>159</v>
      </c>
      <c r="D124" s="11" t="n">
        <f aca="false">FIND(" ",C124,1)</f>
        <v>3</v>
      </c>
      <c r="E124" s="11" t="n">
        <f aca="false">FIND(" ",C124,D124+1)</f>
        <v>11</v>
      </c>
      <c r="F124" s="11" t="str">
        <f aca="false">LEFT(C124,D124-1)</f>
        <v>25</v>
      </c>
      <c r="G124" s="11" t="str">
        <f aca="false">MID(C124,D124+1,E124-1-D124)</f>
        <v>октября</v>
      </c>
      <c r="H124" s="11" t="n">
        <f aca="false">LEN(C124)</f>
        <v>15</v>
      </c>
      <c r="I124" s="12" t="str">
        <f aca="false">RIGHT(C124,H124-E124)</f>
        <v>2014</v>
      </c>
      <c r="J124" s="12" t="str">
        <f aca="false">LEFT(G124,3)</f>
        <v>окт</v>
      </c>
      <c r="K124" s="12" t="n">
        <f aca="false">IF(LEFT(G124,3)="мая",5)+IF(LEFT(G124,3)="янв",1)+IF(LEFT(G124,3)="фев",2)+IF(LEFT(G124,3)="мар",3)+IF(LEFT(G124,3)="апр",4)+IF(LEFT(G124,3)="июн",6)+IF(LEFT(G124,3)="июл",7)+IF(LEFT(G124,3)="авг",8)+IF(LEFT(G124,3)="сент",9)+IF(LEFT(G124,3)="окт",10)+IF(LEFT(G124,3)="ноя",11)+IF(LEFT(G124,3)="дек",12)</f>
        <v>10</v>
      </c>
      <c r="L124" s="13" t="n">
        <f aca="false">DATE(I124,K124,F124)</f>
        <v>41937</v>
      </c>
      <c r="M124" s="14"/>
    </row>
    <row r="125" customFormat="false" ht="12.75" hidden="false" customHeight="false" outlineLevel="0" collapsed="false">
      <c r="B125" s="10" t="n">
        <v>1437</v>
      </c>
      <c r="C125" s="10" t="s">
        <v>160</v>
      </c>
      <c r="D125" s="11" t="n">
        <f aca="false">FIND(" ",C125,1)</f>
        <v>3</v>
      </c>
      <c r="E125" s="11" t="n">
        <f aca="false">FIND(" ",C125,D125+1)</f>
        <v>11</v>
      </c>
      <c r="F125" s="11" t="str">
        <f aca="false">LEFT(C125,D125-1)</f>
        <v>13</v>
      </c>
      <c r="G125" s="11" t="str">
        <f aca="false">MID(C125,D125+1,E125-1-D125)</f>
        <v>октября</v>
      </c>
      <c r="H125" s="11" t="n">
        <f aca="false">LEN(C125)</f>
        <v>15</v>
      </c>
      <c r="I125" s="12" t="str">
        <f aca="false">RIGHT(C125,H125-E125)</f>
        <v>2015</v>
      </c>
      <c r="J125" s="12" t="str">
        <f aca="false">LEFT(G125,3)</f>
        <v>окт</v>
      </c>
      <c r="K125" s="12" t="n">
        <f aca="false">IF(LEFT(G125,3)="мая",5)+IF(LEFT(G125,3)="янв",1)+IF(LEFT(G125,3)="фев",2)+IF(LEFT(G125,3)="мар",3)+IF(LEFT(G125,3)="апр",4)+IF(LEFT(G125,3)="июн",6)+IF(LEFT(G125,3)="июл",7)+IF(LEFT(G125,3)="авг",8)+IF(LEFT(G125,3)="сент",9)+IF(LEFT(G125,3)="окт",10)+IF(LEFT(G125,3)="ноя",11)+IF(LEFT(G125,3)="дек",12)</f>
        <v>10</v>
      </c>
      <c r="L125" s="13" t="n">
        <f aca="false">DATE(I125,K125,F125)</f>
        <v>42290</v>
      </c>
      <c r="M125" s="14"/>
    </row>
  </sheetData>
  <mergeCells count="3">
    <mergeCell ref="B1:Q1"/>
    <mergeCell ref="B2:Q2"/>
    <mergeCell ref="B3:Q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12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T51" activeCellId="0" sqref="T51"/>
    </sheetView>
  </sheetViews>
  <sheetFormatPr defaultColWidth="9.0546875" defaultRowHeight="12.75" zeroHeight="false" outlineLevelRow="0" outlineLevelCol="0"/>
  <cols>
    <col collapsed="false" customWidth="true" hidden="false" outlineLevel="0" max="2" min="2" style="0" width="15.85"/>
    <col collapsed="false" customWidth="true" hidden="false" outlineLevel="0" max="3" min="3" style="0" width="18.56"/>
    <col collapsed="false" customWidth="true" hidden="true" outlineLevel="0" max="4" min="4" style="0" width="6.28"/>
    <col collapsed="false" customWidth="true" hidden="true" outlineLevel="0" max="5" min="5" style="0" width="5.13"/>
    <col collapsed="false" customWidth="true" hidden="true" outlineLevel="0" max="6" min="6" style="0" width="4.56"/>
    <col collapsed="false" customWidth="true" hidden="true" outlineLevel="0" max="7" min="7" style="0" width="5.85"/>
    <col collapsed="false" customWidth="true" hidden="true" outlineLevel="0" max="8" min="8" style="0" width="5.71"/>
    <col collapsed="false" customWidth="true" hidden="true" outlineLevel="0" max="9" min="9" style="0" width="8.41"/>
    <col collapsed="false" customWidth="true" hidden="true" outlineLevel="0" max="10" min="10" style="0" width="6.13"/>
    <col collapsed="false" customWidth="true" hidden="true" outlineLevel="0" max="11" min="11" style="0" width="5.71"/>
    <col collapsed="false" customWidth="true" hidden="true" outlineLevel="0" max="12" min="12" style="0" width="10.13"/>
    <col collapsed="false" customWidth="true" hidden="false" outlineLevel="0" max="13" min="13" style="0" width="10.13"/>
    <col collapsed="false" customWidth="true" hidden="false" outlineLevel="0" max="14" min="14" style="0" width="10.56"/>
    <col collapsed="false" customWidth="true" hidden="false" outlineLevel="0" max="15" min="15" style="0" width="20.13"/>
    <col collapsed="false" customWidth="true" hidden="false" outlineLevel="0" max="16" min="16" style="0" width="17.56"/>
    <col collapsed="false" customWidth="true" hidden="false" outlineLevel="0" max="17" min="17" style="0" width="15.56"/>
    <col collapsed="false" customWidth="true" hidden="false" outlineLevel="0" max="18" min="18" style="0" width="8.99"/>
    <col collapsed="false" customWidth="true" hidden="false" outlineLevel="0" max="20" min="20" style="0" width="10.13"/>
  </cols>
  <sheetData>
    <row r="1" customFormat="false" ht="132.75" hidden="false" customHeight="true" outlineLevel="0" collapsed="false">
      <c r="B1" s="1" t="s">
        <v>0</v>
      </c>
      <c r="C1" s="1"/>
      <c r="D1" s="1"/>
      <c r="E1" s="1"/>
      <c r="F1" s="1"/>
      <c r="G1" s="1"/>
      <c r="H1" s="1"/>
      <c r="I1" s="1"/>
      <c r="J1" s="1"/>
      <c r="K1" s="1"/>
      <c r="L1" s="1"/>
      <c r="M1" s="1"/>
      <c r="N1" s="1"/>
      <c r="O1" s="1"/>
      <c r="P1" s="1"/>
      <c r="Q1" s="1"/>
    </row>
    <row r="2" customFormat="false" ht="36" hidden="false" customHeight="true" outlineLevel="0" collapsed="false">
      <c r="B2" s="1" t="s">
        <v>1</v>
      </c>
      <c r="C2" s="1"/>
      <c r="D2" s="1"/>
      <c r="E2" s="1"/>
      <c r="F2" s="1"/>
      <c r="G2" s="1"/>
      <c r="H2" s="1"/>
      <c r="I2" s="1"/>
      <c r="J2" s="1"/>
      <c r="K2" s="1"/>
      <c r="L2" s="1"/>
      <c r="M2" s="1"/>
      <c r="N2" s="1"/>
      <c r="O2" s="1"/>
      <c r="P2" s="1"/>
      <c r="Q2" s="1"/>
    </row>
    <row r="3" customFormat="false" ht="63.75" hidden="false" customHeight="true" outlineLevel="0" collapsed="false">
      <c r="B3" s="1" t="s">
        <v>2</v>
      </c>
      <c r="C3" s="1"/>
      <c r="D3" s="1"/>
      <c r="E3" s="1"/>
      <c r="F3" s="1"/>
      <c r="G3" s="1"/>
      <c r="H3" s="1"/>
      <c r="I3" s="1"/>
      <c r="J3" s="1"/>
      <c r="K3" s="1"/>
      <c r="L3" s="1"/>
      <c r="M3" s="1"/>
      <c r="N3" s="1"/>
      <c r="O3" s="1"/>
      <c r="P3" s="1"/>
      <c r="Q3" s="1"/>
    </row>
    <row r="6" customFormat="false" ht="12.75" hidden="false" customHeight="false" outlineLevel="0" collapsed="false">
      <c r="T6" s="2"/>
    </row>
    <row r="7" customFormat="false" ht="25.5" hidden="false" customHeight="false" outlineLevel="0" collapsed="false">
      <c r="C7" s="3" t="s">
        <v>3</v>
      </c>
      <c r="D7" s="4"/>
      <c r="E7" s="4"/>
      <c r="F7" s="4"/>
      <c r="G7" s="5"/>
      <c r="H7" s="5"/>
      <c r="I7" s="5"/>
      <c r="J7" s="5"/>
      <c r="O7" s="6" t="s">
        <v>4</v>
      </c>
    </row>
    <row r="8" customFormat="false" ht="14.25" hidden="false" customHeight="true" outlineLevel="0" collapsed="false"/>
    <row r="9" customFormat="false" ht="51" hidden="false" customHeight="true" outlineLevel="0" collapsed="false">
      <c r="B9" s="7" t="s">
        <v>5</v>
      </c>
      <c r="C9" s="7" t="s">
        <v>6</v>
      </c>
      <c r="D9" s="8"/>
      <c r="E9" s="8"/>
      <c r="F9" s="8"/>
      <c r="G9" s="8"/>
      <c r="H9" s="8"/>
      <c r="I9" s="8"/>
      <c r="J9" s="8"/>
      <c r="N9" s="9" t="s">
        <v>7</v>
      </c>
      <c r="O9" s="7" t="s">
        <v>8</v>
      </c>
      <c r="P9" s="7" t="s">
        <v>9</v>
      </c>
      <c r="Q9" s="7" t="s">
        <v>10</v>
      </c>
      <c r="R9" s="7" t="s">
        <v>11</v>
      </c>
    </row>
    <row r="10" customFormat="false" ht="12.75" hidden="false" customHeight="false" outlineLevel="0" collapsed="false">
      <c r="B10" s="10" t="n">
        <v>1318</v>
      </c>
      <c r="C10" s="10" t="s">
        <v>12</v>
      </c>
      <c r="D10" s="11" t="n">
        <f aca="false">FIND(" ",C10,1)</f>
        <v>2</v>
      </c>
      <c r="E10" s="11" t="n">
        <f aca="false">FIND(" ",C10,D10+1)</f>
        <v>6</v>
      </c>
      <c r="F10" s="11" t="str">
        <f aca="false">LEFT(C10,D10-1)</f>
        <v>1</v>
      </c>
      <c r="G10" s="11" t="str">
        <f aca="false">MID(C10,D10+1,E10-1-D10)</f>
        <v>мая</v>
      </c>
      <c r="H10" s="11" t="n">
        <f aca="false">LEN(C10)</f>
        <v>10</v>
      </c>
      <c r="I10" s="12" t="str">
        <f aca="false">RIGHT(C10,H10-E10)</f>
        <v>1900</v>
      </c>
      <c r="J10" s="12" t="str">
        <f aca="false">LEFT(G10,3)</f>
        <v>мая</v>
      </c>
      <c r="K10" s="12" t="n">
        <f aca="false">IF(LEFT(G10,3)="мая",5)+IF(LEFT(G10,3)="янв",1)+IF(LEFT(G10,3)="фев",2)+IF(LEFT(G10,3)="мар",3)+IF(LEFT(G10,3)="апр",4)+IF(LEFT(G10,3)="июн",6)+IF(LEFT(G10,3)="июл",7)+IF(LEFT(G10,3)="авг",8)+IF(LEFT(G10,3)="сент",9)+IF(LEFT(G10,3)="окт",10)+IF(LEFT(G10,3)="ноя",11)+IF(LEFT(G10,3)="дек",12)</f>
        <v>5</v>
      </c>
      <c r="L10" s="13" t="n">
        <f aca="false">DATE(I10,K10,F10)</f>
        <v>122</v>
      </c>
      <c r="M10" s="14"/>
      <c r="N10" s="10" t="n">
        <v>1</v>
      </c>
      <c r="O10" s="10" t="s">
        <v>13</v>
      </c>
      <c r="P10" s="10" t="n">
        <v>30</v>
      </c>
      <c r="Q10" s="10" t="s">
        <v>14</v>
      </c>
      <c r="R10" s="10" t="n">
        <v>31</v>
      </c>
      <c r="S10" s="12" t="n">
        <f aca="false">R10</f>
        <v>31</v>
      </c>
    </row>
    <row r="11" customFormat="false" ht="12.75" hidden="false" customHeight="false" outlineLevel="0" collapsed="false">
      <c r="B11" s="10" t="n">
        <v>1319</v>
      </c>
      <c r="C11" s="10" t="s">
        <v>15</v>
      </c>
      <c r="D11" s="11" t="n">
        <f aca="false">FIND(" ",C11,1)</f>
        <v>3</v>
      </c>
      <c r="E11" s="11" t="n">
        <f aca="false">FIND(" ",C11,D11+1)</f>
        <v>10</v>
      </c>
      <c r="F11" s="11" t="str">
        <f aca="false">LEFT(C11,D11-1)</f>
        <v>20</v>
      </c>
      <c r="G11" s="11" t="str">
        <f aca="false">MID(C11,D11+1,E11-1-D11)</f>
        <v>апреля</v>
      </c>
      <c r="H11" s="11" t="n">
        <f aca="false">LEN(C11)</f>
        <v>14</v>
      </c>
      <c r="I11" s="12" t="str">
        <f aca="false">RIGHT(C11,H11-E11)</f>
        <v>1901</v>
      </c>
      <c r="J11" s="12" t="str">
        <f aca="false">LEFT(G11,3)</f>
        <v>апр</v>
      </c>
      <c r="K11" s="12" t="n">
        <f aca="false">IF(LEFT(G11,3)="мая",5)+IF(LEFT(G11,3)="янв",1)+IF(LEFT(G11,3)="фев",2)+IF(LEFT(G11,3)="мар",3)+IF(LEFT(G11,3)="апр",4)+IF(LEFT(G11,3)="июн",6)+IF(LEFT(G11,3)="июл",7)+IF(LEFT(G11,3)="авг",8)+IF(LEFT(G11,3)="сент",9)+IF(LEFT(G11,3)="окт",10)+IF(LEFT(G11,3)="ноя",11)+IF(LEFT(G11,3)="дек",12)</f>
        <v>4</v>
      </c>
      <c r="L11" s="13" t="n">
        <f aca="false">DATE(I11,K11,F11)</f>
        <v>476</v>
      </c>
      <c r="M11" s="14"/>
      <c r="N11" s="10" t="n">
        <v>2</v>
      </c>
      <c r="O11" s="10" t="s">
        <v>16</v>
      </c>
      <c r="P11" s="10" t="n">
        <v>29</v>
      </c>
      <c r="Q11" s="10" t="s">
        <v>17</v>
      </c>
      <c r="R11" s="10" t="s">
        <v>18</v>
      </c>
      <c r="S11" s="12" t="n">
        <f aca="false">IF($U$44=0,29,28)</f>
        <v>28</v>
      </c>
    </row>
    <row r="12" customFormat="false" ht="12.75" hidden="false" customHeight="false" outlineLevel="0" collapsed="false">
      <c r="B12" s="10" t="n">
        <v>1320</v>
      </c>
      <c r="C12" s="10" t="s">
        <v>19</v>
      </c>
      <c r="D12" s="11" t="n">
        <f aca="false">FIND(" ",C12,1)</f>
        <v>3</v>
      </c>
      <c r="E12" s="11" t="n">
        <f aca="false">FIND(" ",C12,D12+1)</f>
        <v>10</v>
      </c>
      <c r="F12" s="11" t="str">
        <f aca="false">LEFT(C12,D12-1)</f>
        <v>10</v>
      </c>
      <c r="G12" s="11" t="str">
        <f aca="false">MID(C12,D12+1,E12-1-D12)</f>
        <v>апреля</v>
      </c>
      <c r="H12" s="11" t="n">
        <f aca="false">LEN(C12)</f>
        <v>14</v>
      </c>
      <c r="I12" s="12" t="str">
        <f aca="false">RIGHT(C12,H12-E12)</f>
        <v>1902</v>
      </c>
      <c r="J12" s="12" t="str">
        <f aca="false">LEFT(G12,3)</f>
        <v>апр</v>
      </c>
      <c r="K12" s="12" t="n">
        <f aca="false">IF(LEFT(G12,3)="мая",5)+IF(LEFT(G12,3)="янв",1)+IF(LEFT(G12,3)="фев",2)+IF(LEFT(G12,3)="мар",3)+IF(LEFT(G12,3)="апр",4)+IF(LEFT(G12,3)="июн",6)+IF(LEFT(G12,3)="июл",7)+IF(LEFT(G12,3)="авг",8)+IF(LEFT(G12,3)="сент",9)+IF(LEFT(G12,3)="окт",10)+IF(LEFT(G12,3)="ноя",11)+IF(LEFT(G12,3)="дек",12)</f>
        <v>4</v>
      </c>
      <c r="L12" s="13" t="n">
        <f aca="false">DATE(I12,K12,F12)</f>
        <v>831</v>
      </c>
      <c r="M12" s="14"/>
      <c r="N12" s="10" t="n">
        <v>3</v>
      </c>
      <c r="O12" s="10" t="s">
        <v>20</v>
      </c>
      <c r="P12" s="10" t="n">
        <v>30</v>
      </c>
      <c r="Q12" s="10" t="s">
        <v>21</v>
      </c>
      <c r="R12" s="10" t="n">
        <v>31</v>
      </c>
      <c r="S12" s="12" t="n">
        <f aca="false">R12</f>
        <v>31</v>
      </c>
    </row>
    <row r="13" customFormat="false" ht="45" hidden="false" customHeight="true" outlineLevel="0" collapsed="false">
      <c r="B13" s="10" t="n">
        <v>1321</v>
      </c>
      <c r="C13" s="10" t="s">
        <v>22</v>
      </c>
      <c r="D13" s="11" t="n">
        <f aca="false">FIND(" ",C13,1)</f>
        <v>2</v>
      </c>
      <c r="E13" s="11" t="n">
        <f aca="false">FIND(" ",C13,D13+1)</f>
        <v>8</v>
      </c>
      <c r="F13" s="11" t="str">
        <f aca="false">LEFT(C13,D13-1)</f>
        <v>3</v>
      </c>
      <c r="G13" s="11" t="str">
        <f aca="false">MID(C13,D13+1,E13-1-D13)</f>
        <v>марта</v>
      </c>
      <c r="H13" s="11" t="n">
        <f aca="false">LEN(C13)</f>
        <v>12</v>
      </c>
      <c r="I13" s="12" t="str">
        <f aca="false">RIGHT(C13,H13-E13)</f>
        <v>1903</v>
      </c>
      <c r="J13" s="12" t="str">
        <f aca="false">LEFT(G13,3)</f>
        <v>мар</v>
      </c>
      <c r="K13" s="12" t="n">
        <f aca="false">IF(LEFT(G13,3)="мая",5)+IF(LEFT(G13,3)="янв",1)+IF(LEFT(G13,3)="фев",2)+IF(LEFT(G13,3)="мар",3)+IF(LEFT(G13,3)="апр",4)+IF(LEFT(G13,3)="июн",6)+IF(LEFT(G13,3)="июл",7)+IF(LEFT(G13,3)="авг",8)+IF(LEFT(G13,3)="сент",9)+IF(LEFT(G13,3)="окт",10)+IF(LEFT(G13,3)="ноя",11)+IF(LEFT(G13,3)="дек",12)</f>
        <v>3</v>
      </c>
      <c r="L13" s="13" t="n">
        <f aca="false">DATE(I13,K13,F13)</f>
        <v>1158</v>
      </c>
      <c r="M13" s="14"/>
      <c r="N13" s="10" t="n">
        <v>4</v>
      </c>
      <c r="O13" s="10" t="s">
        <v>23</v>
      </c>
      <c r="P13" s="10" t="n">
        <v>29</v>
      </c>
      <c r="Q13" s="10" t="s">
        <v>24</v>
      </c>
      <c r="R13" s="10" t="n">
        <v>30</v>
      </c>
      <c r="S13" s="12" t="n">
        <f aca="false">R13</f>
        <v>30</v>
      </c>
    </row>
    <row r="14" customFormat="false" ht="45" hidden="false" customHeight="true" outlineLevel="0" collapsed="false">
      <c r="B14" s="10" t="n">
        <v>1322</v>
      </c>
      <c r="C14" s="10" t="s">
        <v>25</v>
      </c>
      <c r="D14" s="11" t="n">
        <f aca="false">FIND(" ",C14,1)</f>
        <v>3</v>
      </c>
      <c r="E14" s="11" t="n">
        <f aca="false">FIND(" ",C14,D14+1)</f>
        <v>9</v>
      </c>
      <c r="F14" s="11" t="str">
        <f aca="false">LEFT(C14,D14-1)</f>
        <v>18</v>
      </c>
      <c r="G14" s="11" t="str">
        <f aca="false">MID(C14,D14+1,E14-1-D14)</f>
        <v>марта</v>
      </c>
      <c r="H14" s="11" t="n">
        <f aca="false">LEN(C14)</f>
        <v>13</v>
      </c>
      <c r="I14" s="12" t="str">
        <f aca="false">RIGHT(C14,H14-E14)</f>
        <v>1904</v>
      </c>
      <c r="J14" s="12" t="str">
        <f aca="false">LEFT(G14,3)</f>
        <v>мар</v>
      </c>
      <c r="K14" s="12" t="n">
        <f aca="false">IF(LEFT(G14,3)="мая",5)+IF(LEFT(G14,3)="янв",1)+IF(LEFT(G14,3)="фев",2)+IF(LEFT(G14,3)="мар",3)+IF(LEFT(G14,3)="апр",4)+IF(LEFT(G14,3)="июн",6)+IF(LEFT(G14,3)="июл",7)+IF(LEFT(G14,3)="авг",8)+IF(LEFT(G14,3)="сент",9)+IF(LEFT(G14,3)="окт",10)+IF(LEFT(G14,3)="ноя",11)+IF(LEFT(G14,3)="дек",12)</f>
        <v>3</v>
      </c>
      <c r="L14" s="13" t="n">
        <f aca="false">DATE(I14,K14,F14)</f>
        <v>1539</v>
      </c>
      <c r="M14" s="14"/>
      <c r="N14" s="10" t="n">
        <v>5</v>
      </c>
      <c r="O14" s="10" t="s">
        <v>26</v>
      </c>
      <c r="P14" s="10" t="n">
        <v>30</v>
      </c>
      <c r="Q14" s="10" t="s">
        <v>27</v>
      </c>
      <c r="R14" s="10" t="n">
        <v>31</v>
      </c>
      <c r="S14" s="12" t="n">
        <f aca="false">R14</f>
        <v>31</v>
      </c>
    </row>
    <row r="15" customFormat="false" ht="12.75" hidden="false" customHeight="false" outlineLevel="0" collapsed="false">
      <c r="B15" s="10" t="n">
        <v>1323</v>
      </c>
      <c r="C15" s="10" t="s">
        <v>28</v>
      </c>
      <c r="D15" s="11" t="n">
        <f aca="false">FIND(" ",C15,1)</f>
        <v>2</v>
      </c>
      <c r="E15" s="11" t="n">
        <f aca="false">FIND(" ",C15,D15+1)</f>
        <v>8</v>
      </c>
      <c r="F15" s="11" t="str">
        <f aca="false">LEFT(C15,D15-1)</f>
        <v>8</v>
      </c>
      <c r="G15" s="11" t="str">
        <f aca="false">MID(C15,D15+1,E15-1-D15)</f>
        <v>марта</v>
      </c>
      <c r="H15" s="11" t="n">
        <f aca="false">LEN(C15)</f>
        <v>12</v>
      </c>
      <c r="I15" s="12" t="str">
        <f aca="false">RIGHT(C15,H15-E15)</f>
        <v>1905</v>
      </c>
      <c r="J15" s="12" t="str">
        <f aca="false">LEFT(G15,3)</f>
        <v>мар</v>
      </c>
      <c r="K15" s="12" t="n">
        <f aca="false">IF(LEFT(G15,3)="мая",5)+IF(LEFT(G15,3)="янв",1)+IF(LEFT(G15,3)="фев",2)+IF(LEFT(G15,3)="мар",3)+IF(LEFT(G15,3)="апр",4)+IF(LEFT(G15,3)="июн",6)+IF(LEFT(G15,3)="июл",7)+IF(LEFT(G15,3)="авг",8)+IF(LEFT(G15,3)="сент",9)+IF(LEFT(G15,3)="окт",10)+IF(LEFT(G15,3)="ноя",11)+IF(LEFT(G15,3)="дек",12)</f>
        <v>3</v>
      </c>
      <c r="L15" s="13" t="n">
        <f aca="false">DATE(I15,K15,F15)</f>
        <v>1894</v>
      </c>
      <c r="M15" s="14"/>
      <c r="N15" s="10" t="n">
        <v>6</v>
      </c>
      <c r="O15" s="10" t="s">
        <v>29</v>
      </c>
      <c r="P15" s="10" t="n">
        <v>29</v>
      </c>
      <c r="Q15" s="10" t="s">
        <v>30</v>
      </c>
      <c r="R15" s="10" t="n">
        <v>30</v>
      </c>
      <c r="S15" s="12" t="n">
        <f aca="false">R15</f>
        <v>30</v>
      </c>
    </row>
    <row r="16" customFormat="false" ht="12.75" hidden="false" customHeight="false" outlineLevel="0" collapsed="false">
      <c r="B16" s="10" t="n">
        <v>1324</v>
      </c>
      <c r="C16" s="10" t="s">
        <v>31</v>
      </c>
      <c r="D16" s="11" t="n">
        <f aca="false">FIND(" ",C16,1)</f>
        <v>3</v>
      </c>
      <c r="E16" s="11" t="n">
        <f aca="false">FIND(" ",C16,D16+1)</f>
        <v>11</v>
      </c>
      <c r="F16" s="11" t="str">
        <f aca="false">LEFT(C16,D16-1)</f>
        <v>25</v>
      </c>
      <c r="G16" s="11" t="str">
        <f aca="false">MID(C16,D16+1,E16-1-D16)</f>
        <v>февраля</v>
      </c>
      <c r="H16" s="11" t="n">
        <f aca="false">LEN(C16)</f>
        <v>15</v>
      </c>
      <c r="I16" s="12" t="str">
        <f aca="false">RIGHT(C16,H16-E16)</f>
        <v>1906</v>
      </c>
      <c r="J16" s="12" t="str">
        <f aca="false">LEFT(G16,3)</f>
        <v>фев</v>
      </c>
      <c r="K16" s="12" t="n">
        <f aca="false">IF(LEFT(G16,3)="мая",5)+IF(LEFT(G16,3)="янв",1)+IF(LEFT(G16,3)="фев",2)+IF(LEFT(G16,3)="мар",3)+IF(LEFT(G16,3)="апр",4)+IF(LEFT(G16,3)="июн",6)+IF(LEFT(G16,3)="июл",7)+IF(LEFT(G16,3)="авг",8)+IF(LEFT(G16,3)="сент",9)+IF(LEFT(G16,3)="окт",10)+IF(LEFT(G16,3)="ноя",11)+IF(LEFT(G16,3)="дек",12)</f>
        <v>2</v>
      </c>
      <c r="L16" s="13" t="n">
        <f aca="false">DATE(I16,K16,F16)</f>
        <v>2248</v>
      </c>
      <c r="M16" s="14"/>
      <c r="N16" s="10" t="n">
        <v>7</v>
      </c>
      <c r="O16" s="10" t="s">
        <v>32</v>
      </c>
      <c r="P16" s="10" t="n">
        <v>30</v>
      </c>
      <c r="Q16" s="10" t="s">
        <v>33</v>
      </c>
      <c r="R16" s="10" t="n">
        <v>31</v>
      </c>
      <c r="S16" s="12" t="n">
        <f aca="false">R16</f>
        <v>31</v>
      </c>
    </row>
    <row r="17" customFormat="false" ht="12.75" hidden="false" customHeight="false" outlineLevel="0" collapsed="false">
      <c r="B17" s="10" t="n">
        <v>1325</v>
      </c>
      <c r="C17" s="10" t="s">
        <v>34</v>
      </c>
      <c r="D17" s="11" t="n">
        <f aca="false">FIND(" ",C17,1)</f>
        <v>3</v>
      </c>
      <c r="E17" s="11" t="n">
        <f aca="false">FIND(" ",C17,D17+1)</f>
        <v>11</v>
      </c>
      <c r="F17" s="11" t="str">
        <f aca="false">LEFT(C17,D17-1)</f>
        <v>14</v>
      </c>
      <c r="G17" s="11" t="str">
        <f aca="false">MID(C17,D17+1,E17-1-D17)</f>
        <v>февраля</v>
      </c>
      <c r="H17" s="11" t="n">
        <f aca="false">LEN(C17)</f>
        <v>15</v>
      </c>
      <c r="I17" s="12" t="str">
        <f aca="false">RIGHT(C17,H17-E17)</f>
        <v>1907</v>
      </c>
      <c r="J17" s="12" t="str">
        <f aca="false">LEFT(G17,3)</f>
        <v>фев</v>
      </c>
      <c r="K17" s="12" t="n">
        <f aca="false">IF(LEFT(G17,3)="мая",5)+IF(LEFT(G17,3)="янв",1)+IF(LEFT(G17,3)="фев",2)+IF(LEFT(G17,3)="мар",3)+IF(LEFT(G17,3)="апр",4)+IF(LEFT(G17,3)="июн",6)+IF(LEFT(G17,3)="июл",7)+IF(LEFT(G17,3)="авг",8)+IF(LEFT(G17,3)="сент",9)+IF(LEFT(G17,3)="окт",10)+IF(LEFT(G17,3)="ноя",11)+IF(LEFT(G17,3)="дек",12)</f>
        <v>2</v>
      </c>
      <c r="L17" s="13" t="n">
        <f aca="false">DATE(I17,K17,F17)</f>
        <v>2602</v>
      </c>
      <c r="M17" s="14"/>
      <c r="N17" s="10" t="n">
        <v>8</v>
      </c>
      <c r="O17" s="10" t="s">
        <v>35</v>
      </c>
      <c r="P17" s="10" t="n">
        <v>29</v>
      </c>
      <c r="Q17" s="10" t="s">
        <v>36</v>
      </c>
      <c r="R17" s="10" t="n">
        <v>31</v>
      </c>
      <c r="S17" s="12" t="n">
        <f aca="false">R17</f>
        <v>31</v>
      </c>
    </row>
    <row r="18" customFormat="false" ht="12.75" hidden="false" customHeight="false" outlineLevel="0" collapsed="false">
      <c r="B18" s="10" t="n">
        <v>1326</v>
      </c>
      <c r="C18" s="10" t="s">
        <v>37</v>
      </c>
      <c r="D18" s="11" t="n">
        <f aca="false">FIND(" ",C18,1)</f>
        <v>2</v>
      </c>
      <c r="E18" s="11" t="n">
        <f aca="false">FIND(" ",C18,D18+1)</f>
        <v>10</v>
      </c>
      <c r="F18" s="11" t="str">
        <f aca="false">LEFT(C18,D18-1)</f>
        <v>4</v>
      </c>
      <c r="G18" s="11" t="str">
        <f aca="false">MID(C18,D18+1,E18-1-D18)</f>
        <v>февраля</v>
      </c>
      <c r="H18" s="11" t="n">
        <f aca="false">LEN(C18)</f>
        <v>14</v>
      </c>
      <c r="I18" s="12" t="str">
        <f aca="false">RIGHT(C18,H18-E18)</f>
        <v>1908</v>
      </c>
      <c r="J18" s="12" t="str">
        <f aca="false">LEFT(G18,3)</f>
        <v>фев</v>
      </c>
      <c r="K18" s="12" t="n">
        <f aca="false">IF(LEFT(G18,3)="мая",5)+IF(LEFT(G18,3)="янв",1)+IF(LEFT(G18,3)="фев",2)+IF(LEFT(G18,3)="мар",3)+IF(LEFT(G18,3)="апр",4)+IF(LEFT(G18,3)="июн",6)+IF(LEFT(G18,3)="июл",7)+IF(LEFT(G18,3)="авг",8)+IF(LEFT(G18,3)="сент",9)+IF(LEFT(G18,3)="окт",10)+IF(LEFT(G18,3)="ноя",11)+IF(LEFT(G18,3)="дек",12)</f>
        <v>2</v>
      </c>
      <c r="L18" s="13" t="n">
        <f aca="false">DATE(I18,K18,F18)</f>
        <v>2957</v>
      </c>
      <c r="M18" s="14"/>
      <c r="N18" s="10" t="n">
        <v>9</v>
      </c>
      <c r="O18" s="10" t="s">
        <v>38</v>
      </c>
      <c r="P18" s="10" t="n">
        <v>30</v>
      </c>
      <c r="Q18" s="10" t="s">
        <v>39</v>
      </c>
      <c r="R18" s="10" t="n">
        <v>30</v>
      </c>
      <c r="S18" s="12" t="n">
        <f aca="false">R18</f>
        <v>30</v>
      </c>
    </row>
    <row r="19" customFormat="false" ht="12.75" hidden="false" customHeight="false" outlineLevel="0" collapsed="false">
      <c r="B19" s="10" t="n">
        <v>1327</v>
      </c>
      <c r="C19" s="10" t="s">
        <v>40</v>
      </c>
      <c r="D19" s="11" t="n">
        <f aca="false">FIND(" ",C19,1)</f>
        <v>3</v>
      </c>
      <c r="E19" s="11" t="n">
        <f aca="false">FIND(" ",C19,D19+1)</f>
        <v>10</v>
      </c>
      <c r="F19" s="11" t="str">
        <f aca="false">LEFT(C19,D19-1)</f>
        <v>23</v>
      </c>
      <c r="G19" s="11" t="str">
        <f aca="false">MID(C19,D19+1,E19-1-D19)</f>
        <v>января</v>
      </c>
      <c r="H19" s="11" t="n">
        <f aca="false">LEN(C19)</f>
        <v>14</v>
      </c>
      <c r="I19" s="12" t="str">
        <f aca="false">RIGHT(C19,H19-E19)</f>
        <v>1909</v>
      </c>
      <c r="J19" s="12" t="str">
        <f aca="false">LEFT(G19,3)</f>
        <v>янв</v>
      </c>
      <c r="K19" s="12" t="n">
        <f aca="false">IF(LEFT(G19,3)="мая",5)+IF(LEFT(G19,3)="янв",1)+IF(LEFT(G19,3)="фев",2)+IF(LEFT(G19,3)="мар",3)+IF(LEFT(G19,3)="апр",4)+IF(LEFT(G19,3)="июн",6)+IF(LEFT(G19,3)="июл",7)+IF(LEFT(G19,3)="авг",8)+IF(LEFT(G19,3)="сент",9)+IF(LEFT(G19,3)="окт",10)+IF(LEFT(G19,3)="ноя",11)+IF(LEFT(G19,3)="дек",12)</f>
        <v>1</v>
      </c>
      <c r="L19" s="13" t="n">
        <f aca="false">DATE(I19,K19,F19)</f>
        <v>3311</v>
      </c>
      <c r="M19" s="14"/>
      <c r="N19" s="10" t="n">
        <v>10</v>
      </c>
      <c r="O19" s="10" t="s">
        <v>41</v>
      </c>
      <c r="P19" s="10" t="n">
        <v>29</v>
      </c>
      <c r="Q19" s="10" t="s">
        <v>42</v>
      </c>
      <c r="R19" s="10" t="n">
        <v>31</v>
      </c>
      <c r="S19" s="12" t="n">
        <f aca="false">R19</f>
        <v>31</v>
      </c>
    </row>
    <row r="20" customFormat="false" ht="12.75" hidden="false" customHeight="false" outlineLevel="0" collapsed="false">
      <c r="B20" s="10" t="n">
        <v>1328</v>
      </c>
      <c r="C20" s="10" t="s">
        <v>43</v>
      </c>
      <c r="D20" s="11" t="n">
        <f aca="false">FIND(" ",C20,1)</f>
        <v>3</v>
      </c>
      <c r="E20" s="11" t="n">
        <f aca="false">FIND(" ",C20,D20+1)</f>
        <v>10</v>
      </c>
      <c r="F20" s="11" t="str">
        <f aca="false">LEFT(C20,D20-1)</f>
        <v>13</v>
      </c>
      <c r="G20" s="11" t="str">
        <f aca="false">MID(C20,D20+1,E20-1-D20)</f>
        <v>января</v>
      </c>
      <c r="H20" s="11" t="n">
        <f aca="false">LEN(C20)</f>
        <v>14</v>
      </c>
      <c r="I20" s="12" t="str">
        <f aca="false">RIGHT(C20,H20-E20)</f>
        <v>1910</v>
      </c>
      <c r="J20" s="12" t="str">
        <f aca="false">LEFT(G20,3)</f>
        <v>янв</v>
      </c>
      <c r="K20" s="12" t="n">
        <f aca="false">IF(LEFT(G20,3)="мая",5)+IF(LEFT(G20,3)="янв",1)+IF(LEFT(G20,3)="фев",2)+IF(LEFT(G20,3)="мар",3)+IF(LEFT(G20,3)="апр",4)+IF(LEFT(G20,3)="июн",6)+IF(LEFT(G20,3)="июл",7)+IF(LEFT(G20,3)="авг",8)+IF(LEFT(G20,3)="сент",9)+IF(LEFT(G20,3)="окт",10)+IF(LEFT(G20,3)="ноя",11)+IF(LEFT(G20,3)="дек",12)</f>
        <v>1</v>
      </c>
      <c r="L20" s="13" t="n">
        <f aca="false">DATE(I20,K20,F20)</f>
        <v>3666</v>
      </c>
      <c r="M20" s="14"/>
      <c r="N20" s="10" t="n">
        <v>11</v>
      </c>
      <c r="O20" s="10" t="s">
        <v>44</v>
      </c>
      <c r="P20" s="10" t="n">
        <v>30</v>
      </c>
      <c r="Q20" s="10" t="s">
        <v>45</v>
      </c>
      <c r="R20" s="10" t="n">
        <v>30</v>
      </c>
      <c r="S20" s="12" t="n">
        <f aca="false">R20</f>
        <v>30</v>
      </c>
    </row>
    <row r="21" customFormat="false" ht="12.75" hidden="false" customHeight="false" outlineLevel="0" collapsed="false">
      <c r="B21" s="10" t="n">
        <v>1329</v>
      </c>
      <c r="C21" s="10" t="s">
        <v>46</v>
      </c>
      <c r="D21" s="11" t="n">
        <f aca="false">FIND(" ",C21,1)</f>
        <v>2</v>
      </c>
      <c r="E21" s="11" t="n">
        <f aca="false">FIND(" ",C21,D21+1)</f>
        <v>9</v>
      </c>
      <c r="F21" s="11" t="str">
        <f aca="false">LEFT(C21,D21-1)</f>
        <v>2</v>
      </c>
      <c r="G21" s="11" t="str">
        <f aca="false">MID(C21,D21+1,E21-1-D21)</f>
        <v>января</v>
      </c>
      <c r="H21" s="11" t="n">
        <f aca="false">LEN(C21)</f>
        <v>13</v>
      </c>
      <c r="I21" s="12" t="str">
        <f aca="false">RIGHT(C21,H21-E21)</f>
        <v>1911</v>
      </c>
      <c r="J21" s="12" t="str">
        <f aca="false">LEFT(G21,3)</f>
        <v>янв</v>
      </c>
      <c r="K21" s="12" t="n">
        <f aca="false">IF(LEFT(G21,3)="мая",5)+IF(LEFT(G21,3)="янв",1)+IF(LEFT(G21,3)="фев",2)+IF(LEFT(G21,3)="мар",3)+IF(LEFT(G21,3)="апр",4)+IF(LEFT(G21,3)="июн",6)+IF(LEFT(G21,3)="июл",7)+IF(LEFT(G21,3)="авг",8)+IF(LEFT(G21,3)="сент",9)+IF(LEFT(G21,3)="окт",10)+IF(LEFT(G21,3)="ноя",11)+IF(LEFT(G21,3)="дек",12)</f>
        <v>1</v>
      </c>
      <c r="L21" s="13" t="n">
        <f aca="false">DATE(I21,K21,F21)</f>
        <v>4020</v>
      </c>
      <c r="M21" s="14"/>
      <c r="N21" s="10" t="n">
        <v>12</v>
      </c>
      <c r="O21" s="10" t="s">
        <v>47</v>
      </c>
      <c r="P21" s="10" t="s">
        <v>48</v>
      </c>
      <c r="Q21" s="10" t="s">
        <v>49</v>
      </c>
      <c r="R21" s="10" t="n">
        <v>31</v>
      </c>
      <c r="S21" s="12" t="n">
        <f aca="false">R21</f>
        <v>31</v>
      </c>
    </row>
    <row r="22" customFormat="false" ht="12.75" hidden="false" customHeight="false" outlineLevel="0" collapsed="false">
      <c r="B22" s="10" t="n">
        <v>1330</v>
      </c>
      <c r="C22" s="10" t="s">
        <v>50</v>
      </c>
      <c r="D22" s="11" t="n">
        <f aca="false">FIND(" ",C22,1)</f>
        <v>3</v>
      </c>
      <c r="E22" s="11" t="n">
        <f aca="false">FIND(" ",C22,D22+1)</f>
        <v>11</v>
      </c>
      <c r="F22" s="11" t="str">
        <f aca="false">LEFT(C22,D22-1)</f>
        <v>22</v>
      </c>
      <c r="G22" s="11" t="str">
        <f aca="false">MID(C22,D22+1,E22-1-D22)</f>
        <v>декабря</v>
      </c>
      <c r="H22" s="11" t="n">
        <f aca="false">LEN(C22)</f>
        <v>15</v>
      </c>
      <c r="I22" s="12" t="str">
        <f aca="false">RIGHT(C22,H22-E22)</f>
        <v>1911</v>
      </c>
      <c r="J22" s="12" t="str">
        <f aca="false">LEFT(G22,3)</f>
        <v>дек</v>
      </c>
      <c r="K22" s="12" t="n">
        <f aca="false">IF(LEFT(G22,3)="мая",5)+IF(LEFT(G22,3)="янв",1)+IF(LEFT(G22,3)="фев",2)+IF(LEFT(G22,3)="мар",3)+IF(LEFT(G22,3)="апр",4)+IF(LEFT(G22,3)="июн",6)+IF(LEFT(G22,3)="июл",7)+IF(LEFT(G22,3)="авг",8)+IF(LEFT(G22,3)="сент",9)+IF(LEFT(G22,3)="окт",10)+IF(LEFT(G22,3)="ноя",11)+IF(LEFT(G22,3)="дек",12)</f>
        <v>12</v>
      </c>
      <c r="L22" s="13" t="n">
        <f aca="false">DATE(I22,K22,F22)</f>
        <v>4374</v>
      </c>
      <c r="M22" s="14"/>
    </row>
    <row r="23" customFormat="false" ht="12.75" hidden="false" customHeight="false" outlineLevel="0" collapsed="false">
      <c r="B23" s="10" t="n">
        <v>1331</v>
      </c>
      <c r="C23" s="10" t="s">
        <v>51</v>
      </c>
      <c r="D23" s="11" t="n">
        <f aca="false">FIND(" ",C23,1)</f>
        <v>3</v>
      </c>
      <c r="E23" s="11" t="n">
        <f aca="false">FIND(" ",C23,D23+1)</f>
        <v>11</v>
      </c>
      <c r="F23" s="11" t="str">
        <f aca="false">LEFT(C23,D23-1)</f>
        <v>11</v>
      </c>
      <c r="G23" s="11" t="str">
        <f aca="false">MID(C23,D23+1,E23-1-D23)</f>
        <v>декабря</v>
      </c>
      <c r="H23" s="11" t="n">
        <f aca="false">LEN(C23)</f>
        <v>15</v>
      </c>
      <c r="I23" s="12" t="str">
        <f aca="false">RIGHT(C23,H23-E23)</f>
        <v>1912</v>
      </c>
      <c r="J23" s="12" t="str">
        <f aca="false">LEFT(G23,3)</f>
        <v>дек</v>
      </c>
      <c r="K23" s="12" t="n">
        <f aca="false">IF(LEFT(G23,3)="мая",5)+IF(LEFT(G23,3)="янв",1)+IF(LEFT(G23,3)="фев",2)+IF(LEFT(G23,3)="мар",3)+IF(LEFT(G23,3)="апр",4)+IF(LEFT(G23,3)="июн",6)+IF(LEFT(G23,3)="июл",7)+IF(LEFT(G23,3)="авг",8)+IF(LEFT(G23,3)="сент",9)+IF(LEFT(G23,3)="окт",10)+IF(LEFT(G23,3)="ноя",11)+IF(LEFT(G23,3)="дек",12)</f>
        <v>12</v>
      </c>
      <c r="L23" s="13" t="n">
        <f aca="false">DATE(I23,K23,F23)</f>
        <v>4729</v>
      </c>
      <c r="M23" s="14"/>
    </row>
    <row r="24" customFormat="false" ht="12.75" hidden="false" customHeight="false" outlineLevel="0" collapsed="false">
      <c r="B24" s="10" t="n">
        <v>1332</v>
      </c>
      <c r="C24" s="10" t="s">
        <v>52</v>
      </c>
      <c r="D24" s="11" t="n">
        <f aca="false">FIND(" ",C24,1)</f>
        <v>3</v>
      </c>
      <c r="E24" s="11" t="n">
        <f aca="false">FIND(" ",C24,D24+1)</f>
        <v>10</v>
      </c>
      <c r="F24" s="11" t="str">
        <f aca="false">LEFT(C24,D24-1)</f>
        <v>30</v>
      </c>
      <c r="G24" s="11" t="str">
        <f aca="false">MID(C24,D24+1,E24-1-D24)</f>
        <v>ноября</v>
      </c>
      <c r="H24" s="11" t="n">
        <f aca="false">LEN(C24)</f>
        <v>14</v>
      </c>
      <c r="I24" s="12" t="str">
        <f aca="false">RIGHT(C24,H24-E24)</f>
        <v>1913</v>
      </c>
      <c r="J24" s="12" t="str">
        <f aca="false">LEFT(G24,3)</f>
        <v>ноя</v>
      </c>
      <c r="K24" s="12" t="n">
        <f aca="false">IF(LEFT(G24,3)="мая",5)+IF(LEFT(G24,3)="янв",1)+IF(LEFT(G24,3)="фев",2)+IF(LEFT(G24,3)="мар",3)+IF(LEFT(G24,3)="апр",4)+IF(LEFT(G24,3)="июн",6)+IF(LEFT(G24,3)="июл",7)+IF(LEFT(G24,3)="авг",8)+IF(LEFT(G24,3)="сент",9)+IF(LEFT(G24,3)="окт",10)+IF(LEFT(G24,3)="ноя",11)+IF(LEFT(G24,3)="дек",12)</f>
        <v>11</v>
      </c>
      <c r="L24" s="13" t="n">
        <f aca="false">DATE(I24,K24,F24)</f>
        <v>5083</v>
      </c>
      <c r="M24" s="14"/>
      <c r="O24" s="15" t="s">
        <v>161</v>
      </c>
      <c r="P24" s="15"/>
    </row>
    <row r="25" customFormat="false" ht="15.75" hidden="false" customHeight="false" outlineLevel="0" collapsed="false">
      <c r="B25" s="10" t="n">
        <v>1333</v>
      </c>
      <c r="C25" s="10" t="s">
        <v>54</v>
      </c>
      <c r="D25" s="11" t="n">
        <f aca="false">FIND(" ",C25,1)</f>
        <v>3</v>
      </c>
      <c r="E25" s="11" t="n">
        <f aca="false">FIND(" ",C25,D25+1)</f>
        <v>10</v>
      </c>
      <c r="F25" s="11" t="str">
        <f aca="false">LEFT(C25,D25-1)</f>
        <v>19</v>
      </c>
      <c r="G25" s="11" t="str">
        <f aca="false">MID(C25,D25+1,E25-1-D25)</f>
        <v>ноября</v>
      </c>
      <c r="H25" s="11" t="n">
        <f aca="false">LEN(C25)</f>
        <v>14</v>
      </c>
      <c r="I25" s="12" t="str">
        <f aca="false">RIGHT(C25,H25-E25)</f>
        <v>1914</v>
      </c>
      <c r="J25" s="12" t="str">
        <f aca="false">LEFT(G25,3)</f>
        <v>ноя</v>
      </c>
      <c r="K25" s="12" t="n">
        <f aca="false">IF(LEFT(G25,3)="мая",5)+IF(LEFT(G25,3)="янв",1)+IF(LEFT(G25,3)="фев",2)+IF(LEFT(G25,3)="мар",3)+IF(LEFT(G25,3)="апр",4)+IF(LEFT(G25,3)="июн",6)+IF(LEFT(G25,3)="июл",7)+IF(LEFT(G25,3)="авг",8)+IF(LEFT(G25,3)="сент",9)+IF(LEFT(G25,3)="окт",10)+IF(LEFT(G25,3)="ноя",11)+IF(LEFT(G25,3)="дек",12)</f>
        <v>11</v>
      </c>
      <c r="L25" s="13" t="n">
        <f aca="false">DATE(I25,K25,F25)</f>
        <v>5437</v>
      </c>
      <c r="M25" s="14"/>
      <c r="P25" s="16" t="s">
        <v>162</v>
      </c>
      <c r="Q25" s="17" t="n">
        <v>2</v>
      </c>
    </row>
    <row r="26" customFormat="false" ht="15.75" hidden="false" customHeight="false" outlineLevel="0" collapsed="false">
      <c r="B26" s="10" t="n">
        <v>1334</v>
      </c>
      <c r="C26" s="10" t="s">
        <v>55</v>
      </c>
      <c r="D26" s="11" t="n">
        <f aca="false">FIND(" ",C26,1)</f>
        <v>2</v>
      </c>
      <c r="E26" s="11" t="n">
        <f aca="false">FIND(" ",C26,D26+1)</f>
        <v>9</v>
      </c>
      <c r="F26" s="11" t="str">
        <f aca="false">LEFT(C26,D26-1)</f>
        <v>9</v>
      </c>
      <c r="G26" s="11" t="str">
        <f aca="false">MID(C26,D26+1,E26-1-D26)</f>
        <v>ноября</v>
      </c>
      <c r="H26" s="11" t="n">
        <f aca="false">LEN(C26)</f>
        <v>13</v>
      </c>
      <c r="I26" s="12" t="str">
        <f aca="false">RIGHT(C26,H26-E26)</f>
        <v>1915</v>
      </c>
      <c r="J26" s="12" t="str">
        <f aca="false">LEFT(G26,3)</f>
        <v>ноя</v>
      </c>
      <c r="K26" s="12" t="n">
        <f aca="false">IF(LEFT(G26,3)="мая",5)+IF(LEFT(G26,3)="янв",1)+IF(LEFT(G26,3)="фев",2)+IF(LEFT(G26,3)="мар",3)+IF(LEFT(G26,3)="апр",4)+IF(LEFT(G26,3)="июн",6)+IF(LEFT(G26,3)="июл",7)+IF(LEFT(G26,3)="авг",8)+IF(LEFT(G26,3)="сент",9)+IF(LEFT(G26,3)="окт",10)+IF(LEFT(G26,3)="ноя",11)+IF(LEFT(G26,3)="дек",12)</f>
        <v>11</v>
      </c>
      <c r="L26" s="13" t="n">
        <f aca="false">DATE(I26,K26,F26)</f>
        <v>5792</v>
      </c>
      <c r="M26" s="14"/>
      <c r="P26" s="16" t="s">
        <v>163</v>
      </c>
      <c r="Q26" s="17" t="n">
        <v>2</v>
      </c>
    </row>
    <row r="27" customFormat="false" ht="15.75" hidden="false" customHeight="false" outlineLevel="0" collapsed="false">
      <c r="B27" s="10" t="n">
        <v>1335</v>
      </c>
      <c r="C27" s="10" t="s">
        <v>56</v>
      </c>
      <c r="D27" s="11" t="n">
        <f aca="false">FIND(" ",C27,1)</f>
        <v>3</v>
      </c>
      <c r="E27" s="11" t="n">
        <f aca="false">FIND(" ",C27,D27+1)</f>
        <v>11</v>
      </c>
      <c r="F27" s="11" t="str">
        <f aca="false">LEFT(C27,D27-1)</f>
        <v>28</v>
      </c>
      <c r="G27" s="11" t="str">
        <f aca="false">MID(C27,D27+1,E27-1-D27)</f>
        <v>октября</v>
      </c>
      <c r="H27" s="11" t="n">
        <f aca="false">LEN(C27)</f>
        <v>15</v>
      </c>
      <c r="I27" s="12" t="str">
        <f aca="false">RIGHT(C27,H27-E27)</f>
        <v>1916</v>
      </c>
      <c r="J27" s="12" t="str">
        <f aca="false">LEFT(G27,3)</f>
        <v>окт</v>
      </c>
      <c r="K27" s="12" t="n">
        <f aca="false">IF(LEFT(G27,3)="мая",5)+IF(LEFT(G27,3)="янв",1)+IF(LEFT(G27,3)="фев",2)+IF(LEFT(G27,3)="мар",3)+IF(LEFT(G27,3)="апр",4)+IF(LEFT(G27,3)="июн",6)+IF(LEFT(G27,3)="июл",7)+IF(LEFT(G27,3)="авг",8)+IF(LEFT(G27,3)="сент",9)+IF(LEFT(G27,3)="окт",10)+IF(LEFT(G27,3)="ноя",11)+IF(LEFT(G27,3)="дек",12)</f>
        <v>10</v>
      </c>
      <c r="L27" s="13" t="n">
        <f aca="false">DATE(I27,K27,F27)</f>
        <v>6146</v>
      </c>
      <c r="M27" s="14"/>
      <c r="P27" s="16" t="s">
        <v>164</v>
      </c>
      <c r="Q27" s="17" t="n">
        <v>1432</v>
      </c>
    </row>
    <row r="28" customFormat="false" ht="12.75" hidden="false" customHeight="false" outlineLevel="0" collapsed="false">
      <c r="B28" s="10" t="n">
        <v>1336</v>
      </c>
      <c r="C28" s="10" t="s">
        <v>58</v>
      </c>
      <c r="D28" s="11" t="n">
        <f aca="false">FIND(" ",C28,1)</f>
        <v>3</v>
      </c>
      <c r="E28" s="11" t="n">
        <f aca="false">FIND(" ",C28,D28+1)</f>
        <v>11</v>
      </c>
      <c r="F28" s="11" t="str">
        <f aca="false">LEFT(C28,D28-1)</f>
        <v>17</v>
      </c>
      <c r="G28" s="11" t="str">
        <f aca="false">MID(C28,D28+1,E28-1-D28)</f>
        <v>октября</v>
      </c>
      <c r="H28" s="11" t="n">
        <f aca="false">LEN(C28)</f>
        <v>15</v>
      </c>
      <c r="I28" s="12" t="str">
        <f aca="false">RIGHT(C28,H28-E28)</f>
        <v>1917</v>
      </c>
      <c r="J28" s="12" t="str">
        <f aca="false">LEFT(G28,3)</f>
        <v>окт</v>
      </c>
      <c r="K28" s="12" t="n">
        <f aca="false">IF(LEFT(G28,3)="мая",5)+IF(LEFT(G28,3)="янв",1)+IF(LEFT(G28,3)="фев",2)+IF(LEFT(G28,3)="мар",3)+IF(LEFT(G28,3)="апр",4)+IF(LEFT(G28,3)="июн",6)+IF(LEFT(G28,3)="июл",7)+IF(LEFT(G28,3)="авг",8)+IF(LEFT(G28,3)="сент",9)+IF(LEFT(G28,3)="окт",10)+IF(LEFT(G28,3)="ноя",11)+IF(LEFT(G28,3)="дек",12)</f>
        <v>10</v>
      </c>
      <c r="L28" s="13" t="n">
        <f aca="false">DATE(I28,K28,F28)</f>
        <v>6500</v>
      </c>
      <c r="M28" s="14"/>
    </row>
    <row r="29" customFormat="false" ht="15.75" hidden="false" customHeight="false" outlineLevel="0" collapsed="false">
      <c r="B29" s="10" t="n">
        <v>1337</v>
      </c>
      <c r="C29" s="10" t="s">
        <v>59</v>
      </c>
      <c r="D29" s="11" t="n">
        <f aca="false">FIND(" ",C29,1)</f>
        <v>2</v>
      </c>
      <c r="E29" s="11" t="n">
        <f aca="false">FIND(" ",C29,D29+1)</f>
        <v>10</v>
      </c>
      <c r="F29" s="11" t="str">
        <f aca="false">LEFT(C29,D29-1)</f>
        <v>7</v>
      </c>
      <c r="G29" s="11" t="str">
        <f aca="false">MID(C29,D29+1,E29-1-D29)</f>
        <v>октября</v>
      </c>
      <c r="H29" s="11" t="n">
        <f aca="false">LEN(C29)</f>
        <v>14</v>
      </c>
      <c r="I29" s="12" t="str">
        <f aca="false">RIGHT(C29,H29-E29)</f>
        <v>1918</v>
      </c>
      <c r="J29" s="12" t="str">
        <f aca="false">LEFT(G29,3)</f>
        <v>окт</v>
      </c>
      <c r="K29" s="12" t="n">
        <f aca="false">IF(LEFT(G29,3)="мая",5)+IF(LEFT(G29,3)="янв",1)+IF(LEFT(G29,3)="фев",2)+IF(LEFT(G29,3)="мар",3)+IF(LEFT(G29,3)="апр",4)+IF(LEFT(G29,3)="июн",6)+IF(LEFT(G29,3)="июл",7)+IF(LEFT(G29,3)="авг",8)+IF(LEFT(G29,3)="сент",9)+IF(LEFT(G29,3)="окт",10)+IF(LEFT(G29,3)="ноя",11)+IF(LEFT(G29,3)="дек",12)</f>
        <v>10</v>
      </c>
      <c r="L29" s="13" t="n">
        <f aca="false">DATE(I29,K29,F29)</f>
        <v>6855</v>
      </c>
      <c r="M29" s="14"/>
      <c r="O29" s="15" t="s">
        <v>165</v>
      </c>
      <c r="Q29" s="22" t="n">
        <f aca="false">T51</f>
        <v>40550</v>
      </c>
    </row>
    <row r="30" customFormat="false" ht="12.75" hidden="false" customHeight="false" outlineLevel="0" collapsed="false">
      <c r="B30" s="10" t="n">
        <v>1338</v>
      </c>
      <c r="C30" s="10" t="s">
        <v>60</v>
      </c>
      <c r="D30" s="11" t="n">
        <f aca="false">FIND(" ",C30,1)</f>
        <v>3</v>
      </c>
      <c r="E30" s="11" t="n">
        <f aca="false">FIND(" ",C30,D30+1)</f>
        <v>12</v>
      </c>
      <c r="F30" s="11" t="str">
        <f aca="false">LEFT(C30,D30-1)</f>
        <v>26</v>
      </c>
      <c r="G30" s="11" t="str">
        <f aca="false">MID(C30,D30+1,E30-1-D30)</f>
        <v>сентября</v>
      </c>
      <c r="H30" s="11" t="n">
        <f aca="false">LEN(C30)</f>
        <v>16</v>
      </c>
      <c r="I30" s="12" t="str">
        <f aca="false">RIGHT(C30,H30-E30)</f>
        <v>1919</v>
      </c>
      <c r="J30" s="12" t="str">
        <f aca="false">LEFT(G30,3)</f>
        <v>сен</v>
      </c>
      <c r="K30" s="12" t="n">
        <f aca="false">IF(LEFT(G30,3)="мая",5)+IF(LEFT(G30,3)="янв",1)+IF(LEFT(G30,3)="фев",2)+IF(LEFT(G30,3)="мар",3)+IF(LEFT(G30,3)="апр",4)+IF(LEFT(G30,3)="июн",6)+IF(LEFT(G30,3)="июл",7)+IF(LEFT(G30,3)="авг",8)+IF(LEFT(G30,3)="сент",9)+IF(LEFT(G30,3)="окт",10)+IF(LEFT(G30,3)="ноя",11)+IF(LEFT(G30,3)="дек",12)</f>
        <v>0</v>
      </c>
      <c r="L30" s="13" t="n">
        <f aca="false">DATE(I30,K30,F30)</f>
        <v>6935</v>
      </c>
      <c r="M30" s="14"/>
    </row>
    <row r="31" customFormat="false" ht="12.75" hidden="false" customHeight="false" outlineLevel="0" collapsed="false">
      <c r="B31" s="10" t="n">
        <v>1339</v>
      </c>
      <c r="C31" s="10" t="s">
        <v>61</v>
      </c>
      <c r="D31" s="11" t="n">
        <f aca="false">FIND(" ",C31,1)</f>
        <v>3</v>
      </c>
      <c r="E31" s="11" t="n">
        <f aca="false">FIND(" ",C31,D31+1)</f>
        <v>12</v>
      </c>
      <c r="F31" s="11" t="str">
        <f aca="false">LEFT(C31,D31-1)</f>
        <v>15</v>
      </c>
      <c r="G31" s="11" t="str">
        <f aca="false">MID(C31,D31+1,E31-1-D31)</f>
        <v>сентября</v>
      </c>
      <c r="H31" s="11" t="n">
        <f aca="false">LEN(C31)</f>
        <v>16</v>
      </c>
      <c r="I31" s="12" t="str">
        <f aca="false">RIGHT(C31,H31-E31)</f>
        <v>1920</v>
      </c>
      <c r="J31" s="12" t="str">
        <f aca="false">LEFT(G31,3)</f>
        <v>сен</v>
      </c>
      <c r="K31" s="12" t="n">
        <f aca="false">IF(LEFT(G31,3)="мая",5)+IF(LEFT(G31,3)="янв",1)+IF(LEFT(G31,3)="фев",2)+IF(LEFT(G31,3)="мар",3)+IF(LEFT(G31,3)="апр",4)+IF(LEFT(G31,3)="июн",6)+IF(LEFT(G31,3)="июл",7)+IF(LEFT(G31,3)="авг",8)+IF(LEFT(G31,3)="сент",9)+IF(LEFT(G31,3)="окт",10)+IF(LEFT(G31,3)="ноя",11)+IF(LEFT(G31,3)="дек",12)</f>
        <v>0</v>
      </c>
      <c r="L31" s="13" t="n">
        <f aca="false">DATE(I31,K31,F31)</f>
        <v>7289</v>
      </c>
      <c r="M31" s="14"/>
    </row>
    <row r="32" customFormat="false" ht="12.75" hidden="false" customHeight="false" outlineLevel="0" collapsed="false">
      <c r="B32" s="10" t="n">
        <v>1340</v>
      </c>
      <c r="C32" s="10" t="s">
        <v>62</v>
      </c>
      <c r="D32" s="11" t="n">
        <f aca="false">FIND(" ",C32,1)</f>
        <v>2</v>
      </c>
      <c r="E32" s="11" t="n">
        <f aca="false">FIND(" ",C32,D32+1)</f>
        <v>11</v>
      </c>
      <c r="F32" s="11" t="str">
        <f aca="false">LEFT(C32,D32-1)</f>
        <v>4</v>
      </c>
      <c r="G32" s="11" t="str">
        <f aca="false">MID(C32,D32+1,E32-1-D32)</f>
        <v>сентября</v>
      </c>
      <c r="H32" s="11" t="n">
        <f aca="false">LEN(C32)</f>
        <v>15</v>
      </c>
      <c r="I32" s="12" t="str">
        <f aca="false">RIGHT(C32,H32-E32)</f>
        <v>1921</v>
      </c>
      <c r="J32" s="12" t="str">
        <f aca="false">LEFT(G32,3)</f>
        <v>сен</v>
      </c>
      <c r="K32" s="12" t="n">
        <f aca="false">IF(LEFT(G32,3)="мая",5)+IF(LEFT(G32,3)="янв",1)+IF(LEFT(G32,3)="фев",2)+IF(LEFT(G32,3)="мар",3)+IF(LEFT(G32,3)="апр",4)+IF(LEFT(G32,3)="июн",6)+IF(LEFT(G32,3)="июл",7)+IF(LEFT(G32,3)="авг",8)+IF(LEFT(G32,3)="сент",9)+IF(LEFT(G32,3)="окт",10)+IF(LEFT(G32,3)="ноя",11)+IF(LEFT(G32,3)="дек",12)</f>
        <v>0</v>
      </c>
      <c r="L32" s="13" t="n">
        <f aca="false">DATE(I32,K32,F32)</f>
        <v>7644</v>
      </c>
      <c r="M32" s="14"/>
    </row>
    <row r="33" customFormat="false" ht="12.75" hidden="false" customHeight="false" outlineLevel="0" collapsed="false">
      <c r="B33" s="10" t="n">
        <v>1341</v>
      </c>
      <c r="C33" s="10" t="s">
        <v>63</v>
      </c>
      <c r="D33" s="11" t="n">
        <f aca="false">FIND(" ",C33,1)</f>
        <v>3</v>
      </c>
      <c r="E33" s="11" t="n">
        <f aca="false">FIND(" ",C33,D33+1)</f>
        <v>11</v>
      </c>
      <c r="F33" s="11" t="str">
        <f aca="false">LEFT(C33,D33-1)</f>
        <v>24</v>
      </c>
      <c r="G33" s="11" t="str">
        <f aca="false">MID(C33,D33+1,E33-1-D33)</f>
        <v>августа</v>
      </c>
      <c r="H33" s="11" t="n">
        <f aca="false">LEN(C33)</f>
        <v>15</v>
      </c>
      <c r="I33" s="12" t="str">
        <f aca="false">RIGHT(C33,H33-E33)</f>
        <v>1922</v>
      </c>
      <c r="J33" s="12" t="str">
        <f aca="false">LEFT(G33,3)</f>
        <v>авг</v>
      </c>
      <c r="K33" s="12" t="n">
        <f aca="false">IF(LEFT(G33,3)="мая",5)+IF(LEFT(G33,3)="янв",1)+IF(LEFT(G33,3)="фев",2)+IF(LEFT(G33,3)="мар",3)+IF(LEFT(G33,3)="апр",4)+IF(LEFT(G33,3)="июн",6)+IF(LEFT(G33,3)="июл",7)+IF(LEFT(G33,3)="авг",8)+IF(LEFT(G33,3)="сент",9)+IF(LEFT(G33,3)="окт",10)+IF(LEFT(G33,3)="ноя",11)+IF(LEFT(G33,3)="дек",12)</f>
        <v>8</v>
      </c>
      <c r="L33" s="13" t="n">
        <f aca="false">DATE(I33,K33,F33)</f>
        <v>8272</v>
      </c>
      <c r="M33" s="14"/>
    </row>
    <row r="34" customFormat="false" ht="12.75" hidden="false" customHeight="false" outlineLevel="0" collapsed="false">
      <c r="B34" s="10" t="n">
        <v>1342</v>
      </c>
      <c r="C34" s="10" t="s">
        <v>64</v>
      </c>
      <c r="D34" s="11" t="n">
        <f aca="false">FIND(" ",C34,1)</f>
        <v>3</v>
      </c>
      <c r="E34" s="11" t="n">
        <f aca="false">FIND(" ",C34,D34+1)</f>
        <v>11</v>
      </c>
      <c r="F34" s="11" t="str">
        <f aca="false">LEFT(C34,D34-1)</f>
        <v>14</v>
      </c>
      <c r="G34" s="11" t="str">
        <f aca="false">MID(C34,D34+1,E34-1-D34)</f>
        <v>августа</v>
      </c>
      <c r="H34" s="11" t="n">
        <f aca="false">LEN(C34)</f>
        <v>15</v>
      </c>
      <c r="I34" s="12" t="str">
        <f aca="false">RIGHT(C34,H34-E34)</f>
        <v>1923</v>
      </c>
      <c r="J34" s="12" t="str">
        <f aca="false">LEFT(G34,3)</f>
        <v>авг</v>
      </c>
      <c r="K34" s="12" t="n">
        <f aca="false">IF(LEFT(G34,3)="мая",5)+IF(LEFT(G34,3)="янв",1)+IF(LEFT(G34,3)="фев",2)+IF(LEFT(G34,3)="мар",3)+IF(LEFT(G34,3)="апр",4)+IF(LEFT(G34,3)="июн",6)+IF(LEFT(G34,3)="июл",7)+IF(LEFT(G34,3)="авг",8)+IF(LEFT(G34,3)="сент",9)+IF(LEFT(G34,3)="окт",10)+IF(LEFT(G34,3)="ноя",11)+IF(LEFT(G34,3)="дек",12)</f>
        <v>8</v>
      </c>
      <c r="L34" s="13" t="n">
        <f aca="false">DATE(I34,K34,F34)</f>
        <v>8627</v>
      </c>
      <c r="M34" s="14"/>
    </row>
    <row r="35" customFormat="false" ht="12.75" hidden="false" customHeight="false" outlineLevel="0" collapsed="false">
      <c r="B35" s="10" t="n">
        <v>1343</v>
      </c>
      <c r="C35" s="10" t="s">
        <v>65</v>
      </c>
      <c r="D35" s="11" t="n">
        <f aca="false">FIND(" ",C35,1)</f>
        <v>2</v>
      </c>
      <c r="E35" s="11" t="n">
        <f aca="false">FIND(" ",C35,D35+1)</f>
        <v>10</v>
      </c>
      <c r="F35" s="11" t="str">
        <f aca="false">LEFT(C35,D35-1)</f>
        <v>2</v>
      </c>
      <c r="G35" s="11" t="str">
        <f aca="false">MID(C35,D35+1,E35-1-D35)</f>
        <v>августа</v>
      </c>
      <c r="H35" s="11" t="n">
        <f aca="false">LEN(C35)</f>
        <v>14</v>
      </c>
      <c r="I35" s="12" t="str">
        <f aca="false">RIGHT(C35,H35-E35)</f>
        <v>1924</v>
      </c>
      <c r="J35" s="12" t="str">
        <f aca="false">LEFT(G35,3)</f>
        <v>авг</v>
      </c>
      <c r="K35" s="12" t="n">
        <f aca="false">IF(LEFT(G35,3)="мая",5)+IF(LEFT(G35,3)="янв",1)+IF(LEFT(G35,3)="фев",2)+IF(LEFT(G35,3)="мар",3)+IF(LEFT(G35,3)="апр",4)+IF(LEFT(G35,3)="июн",6)+IF(LEFT(G35,3)="июл",7)+IF(LEFT(G35,3)="авг",8)+IF(LEFT(G35,3)="сент",9)+IF(LEFT(G35,3)="окт",10)+IF(LEFT(G35,3)="ноя",11)+IF(LEFT(G35,3)="дек",12)</f>
        <v>8</v>
      </c>
      <c r="L35" s="13" t="n">
        <f aca="false">DATE(I35,K35,F35)</f>
        <v>8981</v>
      </c>
      <c r="M35" s="14"/>
    </row>
    <row r="36" customFormat="false" ht="12.75" hidden="false" customHeight="false" outlineLevel="0" collapsed="false">
      <c r="B36" s="10" t="n">
        <v>1344</v>
      </c>
      <c r="C36" s="10" t="s">
        <v>66</v>
      </c>
      <c r="D36" s="11" t="n">
        <f aca="false">FIND(" ",C36,1)</f>
        <v>3</v>
      </c>
      <c r="E36" s="11" t="n">
        <f aca="false">FIND(" ",C36,D36+1)</f>
        <v>8</v>
      </c>
      <c r="F36" s="11" t="str">
        <f aca="false">LEFT(C36,D36-1)</f>
        <v>22</v>
      </c>
      <c r="G36" s="11" t="str">
        <f aca="false">MID(C36,D36+1,E36-1-D36)</f>
        <v>июля</v>
      </c>
      <c r="H36" s="11" t="n">
        <f aca="false">LEN(C36)</f>
        <v>12</v>
      </c>
      <c r="I36" s="12" t="str">
        <f aca="false">RIGHT(C36,H36-E36)</f>
        <v>1925</v>
      </c>
      <c r="J36" s="12" t="str">
        <f aca="false">LEFT(G36,3)</f>
        <v>июл</v>
      </c>
      <c r="K36" s="12" t="n">
        <f aca="false">IF(LEFT(G36,3)="мая",5)+IF(LEFT(G36,3)="янв",1)+IF(LEFT(G36,3)="фев",2)+IF(LEFT(G36,3)="мар",3)+IF(LEFT(G36,3)="апр",4)+IF(LEFT(G36,3)="июн",6)+IF(LEFT(G36,3)="июл",7)+IF(LEFT(G36,3)="авг",8)+IF(LEFT(G36,3)="сент",9)+IF(LEFT(G36,3)="окт",10)+IF(LEFT(G36,3)="ноя",11)+IF(LEFT(G36,3)="дек",12)</f>
        <v>7</v>
      </c>
      <c r="L36" s="13" t="n">
        <f aca="false">DATE(I36,K36,F36)</f>
        <v>9335</v>
      </c>
      <c r="M36" s="14"/>
    </row>
    <row r="37" customFormat="false" ht="12.75" hidden="false" customHeight="false" outlineLevel="0" collapsed="false">
      <c r="B37" s="10" t="n">
        <v>1345</v>
      </c>
      <c r="C37" s="10" t="s">
        <v>67</v>
      </c>
      <c r="D37" s="11" t="n">
        <f aca="false">FIND(" ",C37,1)</f>
        <v>3</v>
      </c>
      <c r="E37" s="11" t="n">
        <f aca="false">FIND(" ",C37,D37+1)</f>
        <v>8</v>
      </c>
      <c r="F37" s="11" t="str">
        <f aca="false">LEFT(C37,D37-1)</f>
        <v>12</v>
      </c>
      <c r="G37" s="11" t="str">
        <f aca="false">MID(C37,D37+1,E37-1-D37)</f>
        <v>июля</v>
      </c>
      <c r="H37" s="11" t="n">
        <f aca="false">LEN(C37)</f>
        <v>12</v>
      </c>
      <c r="I37" s="12" t="str">
        <f aca="false">RIGHT(C37,H37-E37)</f>
        <v>1926</v>
      </c>
      <c r="J37" s="12" t="str">
        <f aca="false">LEFT(G37,3)</f>
        <v>июл</v>
      </c>
      <c r="K37" s="12" t="n">
        <f aca="false">IF(LEFT(G37,3)="мая",5)+IF(LEFT(G37,3)="янв",1)+IF(LEFT(G37,3)="фев",2)+IF(LEFT(G37,3)="мар",3)+IF(LEFT(G37,3)="апр",4)+IF(LEFT(G37,3)="июн",6)+IF(LEFT(G37,3)="июл",7)+IF(LEFT(G37,3)="авг",8)+IF(LEFT(G37,3)="сент",9)+IF(LEFT(G37,3)="окт",10)+IF(LEFT(G37,3)="ноя",11)+IF(LEFT(G37,3)="дек",12)</f>
        <v>7</v>
      </c>
      <c r="L37" s="13" t="n">
        <f aca="false">DATE(I37,K37,F37)</f>
        <v>9690</v>
      </c>
      <c r="M37" s="14"/>
    </row>
    <row r="38" customFormat="false" ht="12.75" hidden="false" customHeight="false" outlineLevel="0" collapsed="false">
      <c r="B38" s="10" t="n">
        <v>1346</v>
      </c>
      <c r="C38" s="10" t="s">
        <v>68</v>
      </c>
      <c r="D38" s="11" t="n">
        <f aca="false">FIND(" ",C38,1)</f>
        <v>2</v>
      </c>
      <c r="E38" s="11" t="n">
        <f aca="false">FIND(" ",C38,D38+1)</f>
        <v>7</v>
      </c>
      <c r="F38" s="11" t="str">
        <f aca="false">LEFT(C38,D38-1)</f>
        <v>1</v>
      </c>
      <c r="G38" s="11" t="str">
        <f aca="false">MID(C38,D38+1,E38-1-D38)</f>
        <v>июля</v>
      </c>
      <c r="H38" s="11" t="n">
        <f aca="false">LEN(C38)</f>
        <v>11</v>
      </c>
      <c r="I38" s="12" t="str">
        <f aca="false">RIGHT(C38,H38-E38)</f>
        <v>1927</v>
      </c>
      <c r="J38" s="12" t="str">
        <f aca="false">LEFT(G38,3)</f>
        <v>июл</v>
      </c>
      <c r="K38" s="12" t="n">
        <f aca="false">IF(LEFT(G38,3)="мая",5)+IF(LEFT(G38,3)="янв",1)+IF(LEFT(G38,3)="фев",2)+IF(LEFT(G38,3)="мар",3)+IF(LEFT(G38,3)="апр",4)+IF(LEFT(G38,3)="июн",6)+IF(LEFT(G38,3)="июл",7)+IF(LEFT(G38,3)="авг",8)+IF(LEFT(G38,3)="сент",9)+IF(LEFT(G38,3)="окт",10)+IF(LEFT(G38,3)="ноя",11)+IF(LEFT(G38,3)="дек",12)</f>
        <v>7</v>
      </c>
      <c r="L38" s="13" t="n">
        <f aca="false">DATE(I38,K38,F38)</f>
        <v>10044</v>
      </c>
      <c r="M38" s="14"/>
      <c r="P38" s="5" t="s">
        <v>69</v>
      </c>
    </row>
    <row r="39" customFormat="false" ht="12.75" hidden="false" customHeight="false" outlineLevel="0" collapsed="false">
      <c r="B39" s="10" t="n">
        <v>1347</v>
      </c>
      <c r="C39" s="10" t="s">
        <v>70</v>
      </c>
      <c r="D39" s="11" t="n">
        <f aca="false">FIND(" ",C39,1)</f>
        <v>3</v>
      </c>
      <c r="E39" s="11" t="n">
        <f aca="false">FIND(" ",C39,D39+1)</f>
        <v>8</v>
      </c>
      <c r="F39" s="11" t="str">
        <f aca="false">LEFT(C39,D39-1)</f>
        <v>20</v>
      </c>
      <c r="G39" s="11" t="str">
        <f aca="false">MID(C39,D39+1,E39-1-D39)</f>
        <v>июня</v>
      </c>
      <c r="H39" s="11" t="n">
        <f aca="false">LEN(C39)</f>
        <v>12</v>
      </c>
      <c r="I39" s="12" t="str">
        <f aca="false">RIGHT(C39,H39-E39)</f>
        <v>1928</v>
      </c>
      <c r="J39" s="12" t="str">
        <f aca="false">LEFT(G39,3)</f>
        <v>июн</v>
      </c>
      <c r="K39" s="12" t="n">
        <f aca="false">IF(LEFT(G39,3)="мая",5)+IF(LEFT(G39,3)="янв",1)+IF(LEFT(G39,3)="фев",2)+IF(LEFT(G39,3)="мар",3)+IF(LEFT(G39,3)="апр",4)+IF(LEFT(G39,3)="июн",6)+IF(LEFT(G39,3)="июл",7)+IF(LEFT(G39,3)="авг",8)+IF(LEFT(G39,3)="сент",9)+IF(LEFT(G39,3)="окт",10)+IF(LEFT(G39,3)="ноя",11)+IF(LEFT(G39,3)="дек",12)</f>
        <v>6</v>
      </c>
      <c r="L39" s="13" t="n">
        <f aca="false">DATE(I39,K39,F39)</f>
        <v>10399</v>
      </c>
      <c r="M39" s="14"/>
      <c r="U39" s="12"/>
      <c r="V39" s="12"/>
    </row>
    <row r="40" customFormat="false" ht="12.75" hidden="false" customHeight="false" outlineLevel="0" collapsed="false">
      <c r="B40" s="10" t="n">
        <v>1348</v>
      </c>
      <c r="C40" s="10" t="s">
        <v>71</v>
      </c>
      <c r="D40" s="11" t="n">
        <f aca="false">FIND(" ",C40,1)</f>
        <v>2</v>
      </c>
      <c r="E40" s="11" t="n">
        <f aca="false">FIND(" ",C40,D40+1)</f>
        <v>7</v>
      </c>
      <c r="F40" s="11" t="str">
        <f aca="false">LEFT(C40,D40-1)</f>
        <v>9</v>
      </c>
      <c r="G40" s="11" t="str">
        <f aca="false">MID(C40,D40+1,E40-1-D40)</f>
        <v>июня</v>
      </c>
      <c r="H40" s="11" t="n">
        <f aca="false">LEN(C40)</f>
        <v>11</v>
      </c>
      <c r="I40" s="12" t="str">
        <f aca="false">RIGHT(C40,H40-E40)</f>
        <v>1929</v>
      </c>
      <c r="J40" s="12" t="str">
        <f aca="false">LEFT(G40,3)</f>
        <v>июн</v>
      </c>
      <c r="K40" s="12" t="n">
        <f aca="false">IF(LEFT(G40,3)="мая",5)+IF(LEFT(G40,3)="янв",1)+IF(LEFT(G40,3)="фев",2)+IF(LEFT(G40,3)="мар",3)+IF(LEFT(G40,3)="апр",4)+IF(LEFT(G40,3)="июн",6)+IF(LEFT(G40,3)="июл",7)+IF(LEFT(G40,3)="авг",8)+IF(LEFT(G40,3)="сент",9)+IF(LEFT(G40,3)="окт",10)+IF(LEFT(G40,3)="ноя",11)+IF(LEFT(G40,3)="дек",12)</f>
        <v>6</v>
      </c>
      <c r="L40" s="13" t="n">
        <f aca="false">DATE(I40,K40,F40)</f>
        <v>10753</v>
      </c>
      <c r="M40" s="14"/>
      <c r="N40" s="19"/>
      <c r="Q40" s="5"/>
      <c r="R40" s="5"/>
      <c r="U40" s="12"/>
      <c r="V40" s="12" t="n">
        <f aca="false">VALUE(MONTH($T$44))</f>
        <v>12</v>
      </c>
    </row>
    <row r="41" customFormat="false" ht="12.75" hidden="false" customHeight="false" outlineLevel="0" collapsed="false">
      <c r="B41" s="10" t="n">
        <v>1349</v>
      </c>
      <c r="C41" s="10" t="s">
        <v>72</v>
      </c>
      <c r="D41" s="11" t="n">
        <f aca="false">FIND(" ",C41,1)</f>
        <v>3</v>
      </c>
      <c r="E41" s="11" t="n">
        <f aca="false">FIND(" ",C41,D41+1)</f>
        <v>7</v>
      </c>
      <c r="F41" s="11" t="str">
        <f aca="false">LEFT(C41,D41-1)</f>
        <v>29</v>
      </c>
      <c r="G41" s="11" t="str">
        <f aca="false">MID(C41,D41+1,E41-1-D41)</f>
        <v>мая</v>
      </c>
      <c r="H41" s="11" t="n">
        <f aca="false">LEN(C41)</f>
        <v>11</v>
      </c>
      <c r="I41" s="12" t="str">
        <f aca="false">RIGHT(C41,H41-E41)</f>
        <v>1930</v>
      </c>
      <c r="J41" s="12" t="str">
        <f aca="false">LEFT(G41,3)</f>
        <v>мая</v>
      </c>
      <c r="K41" s="12" t="n">
        <f aca="false">IF(LEFT(G41,3)="мая",5)+IF(LEFT(G41,3)="янв",1)+IF(LEFT(G41,3)="фев",2)+IF(LEFT(G41,3)="мар",3)+IF(LEFT(G41,3)="апр",4)+IF(LEFT(G41,3)="июн",6)+IF(LEFT(G41,3)="июл",7)+IF(LEFT(G41,3)="авг",8)+IF(LEFT(G41,3)="сент",9)+IF(LEFT(G41,3)="окт",10)+IF(LEFT(G41,3)="ноя",11)+IF(LEFT(G41,3)="дек",12)</f>
        <v>5</v>
      </c>
      <c r="L41" s="13" t="n">
        <f aca="false">DATE(I41,K41,F41)</f>
        <v>11107</v>
      </c>
      <c r="M41" s="14"/>
      <c r="N41" s="19"/>
      <c r="Q41" s="5"/>
      <c r="R41" s="5"/>
      <c r="U41" s="12" t="s">
        <v>73</v>
      </c>
      <c r="V41" s="12" t="n">
        <f aca="false">YEAR($T$44)</f>
        <v>2010</v>
      </c>
    </row>
    <row r="42" customFormat="false" ht="12.75" hidden="false" customHeight="false" outlineLevel="0" collapsed="false">
      <c r="B42" s="10" t="n">
        <v>1350</v>
      </c>
      <c r="C42" s="10" t="s">
        <v>74</v>
      </c>
      <c r="D42" s="11" t="n">
        <f aca="false">FIND(" ",C42,1)</f>
        <v>3</v>
      </c>
      <c r="E42" s="11" t="n">
        <f aca="false">FIND(" ",C42,D42+1)</f>
        <v>7</v>
      </c>
      <c r="F42" s="11" t="str">
        <f aca="false">LEFT(C42,D42-1)</f>
        <v>19</v>
      </c>
      <c r="G42" s="11" t="str">
        <f aca="false">MID(C42,D42+1,E42-1-D42)</f>
        <v>мая</v>
      </c>
      <c r="H42" s="11" t="n">
        <f aca="false">LEN(C42)</f>
        <v>11</v>
      </c>
      <c r="I42" s="12" t="str">
        <f aca="false">RIGHT(C42,H42-E42)</f>
        <v>1931</v>
      </c>
      <c r="J42" s="12" t="str">
        <f aca="false">LEFT(G42,3)</f>
        <v>мая</v>
      </c>
      <c r="K42" s="12" t="n">
        <f aca="false">IF(LEFT(G42,3)="мая",5)+IF(LEFT(G42,3)="янв",1)+IF(LEFT(G42,3)="фев",2)+IF(LEFT(G42,3)="мар",3)+IF(LEFT(G42,3)="апр",4)+IF(LEFT(G42,3)="июн",6)+IF(LEFT(G42,3)="июл",7)+IF(LEFT(G42,3)="авг",8)+IF(LEFT(G42,3)="сент",9)+IF(LEFT(G42,3)="окт",10)+IF(LEFT(G42,3)="ноя",11)+IF(LEFT(G42,3)="дек",12)</f>
        <v>5</v>
      </c>
      <c r="L42" s="13" t="n">
        <f aca="false">DATE(I42,K42,F42)</f>
        <v>11462</v>
      </c>
      <c r="M42" s="14"/>
      <c r="N42" s="19"/>
      <c r="O42" s="5" t="s">
        <v>75</v>
      </c>
      <c r="U42" s="12"/>
      <c r="V42" s="12" t="n">
        <f aca="false">VALUE($V$41)</f>
        <v>2010</v>
      </c>
    </row>
    <row r="43" customFormat="false" ht="12.75" hidden="false" customHeight="false" outlineLevel="0" collapsed="false">
      <c r="B43" s="10" t="n">
        <v>1351</v>
      </c>
      <c r="C43" s="10" t="s">
        <v>76</v>
      </c>
      <c r="D43" s="11" t="n">
        <f aca="false">FIND(" ",C43,1)</f>
        <v>2</v>
      </c>
      <c r="E43" s="11" t="n">
        <f aca="false">FIND(" ",C43,D43+1)</f>
        <v>6</v>
      </c>
      <c r="F43" s="11" t="str">
        <f aca="false">LEFT(C43,D43-1)</f>
        <v>7</v>
      </c>
      <c r="G43" s="11" t="str">
        <f aca="false">MID(C43,D43+1,E43-1-D43)</f>
        <v>мая</v>
      </c>
      <c r="H43" s="11" t="n">
        <f aca="false">LEN(C43)</f>
        <v>10</v>
      </c>
      <c r="I43" s="12" t="str">
        <f aca="false">RIGHT(C43,H43-E43)</f>
        <v>1932</v>
      </c>
      <c r="J43" s="12" t="str">
        <f aca="false">LEFT(G43,3)</f>
        <v>мая</v>
      </c>
      <c r="K43" s="12" t="n">
        <f aca="false">IF(LEFT(G43,3)="мая",5)+IF(LEFT(G43,3)="янв",1)+IF(LEFT(G43,3)="фев",2)+IF(LEFT(G43,3)="мар",3)+IF(LEFT(G43,3)="апр",4)+IF(LEFT(G43,3)="июн",6)+IF(LEFT(G43,3)="июл",7)+IF(LEFT(G43,3)="авг",8)+IF(LEFT(G43,3)="сент",9)+IF(LEFT(G43,3)="окт",10)+IF(LEFT(G43,3)="ноя",11)+IF(LEFT(G43,3)="дек",12)</f>
        <v>5</v>
      </c>
      <c r="L43" s="13" t="n">
        <f aca="false">DATE(I43,K43,F43)</f>
        <v>11816</v>
      </c>
      <c r="M43" s="14"/>
      <c r="N43" s="19"/>
      <c r="Q43" s="5"/>
      <c r="R43" s="5"/>
      <c r="U43" s="12"/>
      <c r="V43" s="12" t="n">
        <f aca="false">MOD($V$42,100)</f>
        <v>10</v>
      </c>
    </row>
    <row r="44" customFormat="false" ht="12.75" hidden="false" customHeight="false" outlineLevel="0" collapsed="false">
      <c r="B44" s="10" t="n">
        <v>1352</v>
      </c>
      <c r="C44" s="10" t="s">
        <v>77</v>
      </c>
      <c r="D44" s="11" t="n">
        <f aca="false">FIND(" ",C44,1)</f>
        <v>3</v>
      </c>
      <c r="E44" s="11" t="n">
        <f aca="false">FIND(" ",C44,D44+1)</f>
        <v>10</v>
      </c>
      <c r="F44" s="11" t="str">
        <f aca="false">LEFT(C44,D44-1)</f>
        <v>26</v>
      </c>
      <c r="G44" s="11" t="str">
        <f aca="false">MID(C44,D44+1,E44-1-D44)</f>
        <v>апреля</v>
      </c>
      <c r="H44" s="11" t="n">
        <f aca="false">LEN(C44)</f>
        <v>14</v>
      </c>
      <c r="I44" s="12" t="str">
        <f aca="false">RIGHT(C44,H44-E44)</f>
        <v>1933</v>
      </c>
      <c r="J44" s="12" t="str">
        <f aca="false">LEFT(G44,3)</f>
        <v>апр</v>
      </c>
      <c r="K44" s="12" t="n">
        <f aca="false">IF(LEFT(G44,3)="мая",5)+IF(LEFT(G44,3)="янв",1)+IF(LEFT(G44,3)="фев",2)+IF(LEFT(G44,3)="мар",3)+IF(LEFT(G44,3)="апр",4)+IF(LEFT(G44,3)="июн",6)+IF(LEFT(G44,3)="июл",7)+IF(LEFT(G44,3)="авг",8)+IF(LEFT(G44,3)="сент",9)+IF(LEFT(G44,3)="окт",10)+IF(LEFT(G44,3)="ноя",11)+IF(LEFT(G44,3)="дек",12)</f>
        <v>4</v>
      </c>
      <c r="L44" s="13" t="n">
        <f aca="false">DATE(I44,K44,F44)</f>
        <v>12170</v>
      </c>
      <c r="M44" s="14"/>
      <c r="N44" s="19" t="s">
        <v>78</v>
      </c>
      <c r="T44" s="14" t="n">
        <f aca="false">VLOOKUP($Q$27,B10:L125,11,0)</f>
        <v>40520</v>
      </c>
      <c r="U44" s="12" t="n">
        <f aca="false">MOD($V$43,4)</f>
        <v>2</v>
      </c>
      <c r="V44" s="12" t="str">
        <f aca="false">IF($U$44&lt;&gt;0,"нет","да")</f>
        <v>нет</v>
      </c>
    </row>
    <row r="45" customFormat="false" ht="12.75" hidden="false" customHeight="false" outlineLevel="0" collapsed="false">
      <c r="B45" s="10" t="n">
        <v>1353</v>
      </c>
      <c r="C45" s="10" t="s">
        <v>79</v>
      </c>
      <c r="D45" s="11" t="n">
        <f aca="false">FIND(" ",C45,1)</f>
        <v>3</v>
      </c>
      <c r="E45" s="11" t="n">
        <f aca="false">FIND(" ",C45,D45+1)</f>
        <v>10</v>
      </c>
      <c r="F45" s="11" t="str">
        <f aca="false">LEFT(C45,D45-1)</f>
        <v>16</v>
      </c>
      <c r="G45" s="11" t="str">
        <f aca="false">MID(C45,D45+1,E45-1-D45)</f>
        <v>апреля</v>
      </c>
      <c r="H45" s="11" t="n">
        <f aca="false">LEN(C45)</f>
        <v>14</v>
      </c>
      <c r="I45" s="12" t="str">
        <f aca="false">RIGHT(C45,H45-E45)</f>
        <v>1934</v>
      </c>
      <c r="J45" s="12" t="str">
        <f aca="false">LEFT(G45,3)</f>
        <v>апр</v>
      </c>
      <c r="K45" s="12" t="n">
        <f aca="false">IF(LEFT(G45,3)="мая",5)+IF(LEFT(G45,3)="янв",1)+IF(LEFT(G45,3)="фев",2)+IF(LEFT(G45,3)="мар",3)+IF(LEFT(G45,3)="апр",4)+IF(LEFT(G45,3)="июн",6)+IF(LEFT(G45,3)="июл",7)+IF(LEFT(G45,3)="авг",8)+IF(LEFT(G45,3)="сент",9)+IF(LEFT(G45,3)="окт",10)+IF(LEFT(G45,3)="ноя",11)+IF(LEFT(G45,3)="дек",12)</f>
        <v>4</v>
      </c>
      <c r="L45" s="13" t="n">
        <f aca="false">DATE(I45,K45,F45)</f>
        <v>12525</v>
      </c>
      <c r="M45" s="14"/>
      <c r="N45" s="19" t="s">
        <v>166</v>
      </c>
      <c r="T45" s="16" t="n">
        <f aca="false">IF(V40=1,0,0)+IF(V40=2,SUM(S10:S10),0)+IF(V40=3,SUM(S10:S11),0)+IF(V40=4,SUM(S10:S12),0)+IF(V40=5,SUM(S10:S13),0)+IF(V40=6,SUM(S10:S14),0)+IF(V40=7,SUM(S10:S15),0)+IF(V40=8,SUM(S10:S16),0)+IF(V40=9,SUM(S10:S17),0)+IF(V40=10,SUM(S10:S18),0)+IF(V40=11,SUM(S10:S19),0)+IF(V40=12,SUM(S10:S20),0)</f>
        <v>334</v>
      </c>
    </row>
    <row r="46" customFormat="false" ht="12.75" hidden="false" customHeight="false" outlineLevel="0" collapsed="false">
      <c r="B46" s="10" t="n">
        <v>1354</v>
      </c>
      <c r="C46" s="10" t="s">
        <v>81</v>
      </c>
      <c r="D46" s="11" t="n">
        <f aca="false">FIND(" ",C46,1)</f>
        <v>2</v>
      </c>
      <c r="E46" s="11" t="n">
        <f aca="false">FIND(" ",C46,D46+1)</f>
        <v>9</v>
      </c>
      <c r="F46" s="11" t="str">
        <f aca="false">LEFT(C46,D46-1)</f>
        <v>5</v>
      </c>
      <c r="G46" s="11" t="str">
        <f aca="false">MID(C46,D46+1,E46-1-D46)</f>
        <v>апреля</v>
      </c>
      <c r="H46" s="11" t="n">
        <f aca="false">LEN(C46)</f>
        <v>13</v>
      </c>
      <c r="I46" s="12" t="str">
        <f aca="false">RIGHT(C46,H46-E46)</f>
        <v>1935</v>
      </c>
      <c r="J46" s="12" t="str">
        <f aca="false">LEFT(G46,3)</f>
        <v>апр</v>
      </c>
      <c r="K46" s="12" t="n">
        <f aca="false">IF(LEFT(G46,3)="мая",5)+IF(LEFT(G46,3)="янв",1)+IF(LEFT(G46,3)="фев",2)+IF(LEFT(G46,3)="мар",3)+IF(LEFT(G46,3)="апр",4)+IF(LEFT(G46,3)="июн",6)+IF(LEFT(G46,3)="июл",7)+IF(LEFT(G46,3)="авг",8)+IF(LEFT(G46,3)="сент",9)+IF(LEFT(G46,3)="окт",10)+IF(LEFT(G46,3)="ноя",11)+IF(LEFT(G46,3)="дек",12)</f>
        <v>4</v>
      </c>
      <c r="L46" s="13" t="n">
        <f aca="false">DATE(I46,K46,F46)</f>
        <v>12879</v>
      </c>
      <c r="M46" s="14"/>
      <c r="N46" s="19" t="s">
        <v>167</v>
      </c>
      <c r="T46" s="20" t="n">
        <f aca="false">VALUE(DAY(T44))-1</f>
        <v>7</v>
      </c>
    </row>
    <row r="47" customFormat="false" ht="12.75" hidden="false" customHeight="false" outlineLevel="0" collapsed="false">
      <c r="B47" s="10" t="n">
        <v>1355</v>
      </c>
      <c r="C47" s="10" t="s">
        <v>82</v>
      </c>
      <c r="D47" s="11" t="n">
        <f aca="false">FIND(" ",C47,1)</f>
        <v>3</v>
      </c>
      <c r="E47" s="11" t="n">
        <f aca="false">FIND(" ",C47,D47+1)</f>
        <v>9</v>
      </c>
      <c r="F47" s="11" t="str">
        <f aca="false">LEFT(C47,D47-1)</f>
        <v>24</v>
      </c>
      <c r="G47" s="11" t="str">
        <f aca="false">MID(C47,D47+1,E47-1-D47)</f>
        <v>марта</v>
      </c>
      <c r="H47" s="11" t="n">
        <f aca="false">LEN(C47)</f>
        <v>13</v>
      </c>
      <c r="I47" s="12" t="str">
        <f aca="false">RIGHT(C47,H47-E47)</f>
        <v>1936</v>
      </c>
      <c r="J47" s="12" t="str">
        <f aca="false">LEFT(G47,3)</f>
        <v>мар</v>
      </c>
      <c r="K47" s="12" t="n">
        <f aca="false">IF(LEFT(G47,3)="мая",5)+IF(LEFT(G47,3)="янв",1)+IF(LEFT(G47,3)="фев",2)+IF(LEFT(G47,3)="мар",3)+IF(LEFT(G47,3)="апр",4)+IF(LEFT(G47,3)="июн",6)+IF(LEFT(G47,3)="июл",7)+IF(LEFT(G47,3)="авг",8)+IF(LEFT(G47,3)="сент",9)+IF(LEFT(G47,3)="окт",10)+IF(LEFT(G47,3)="ноя",11)+IF(LEFT(G47,3)="дек",12)</f>
        <v>3</v>
      </c>
      <c r="L47" s="13" t="n">
        <f aca="false">DATE(I47,K47,F47)</f>
        <v>13233</v>
      </c>
      <c r="M47" s="14"/>
      <c r="N47" s="19" t="s">
        <v>168</v>
      </c>
      <c r="T47" s="20" t="n">
        <f aca="false">T45+T46</f>
        <v>341</v>
      </c>
    </row>
    <row r="48" customFormat="false" ht="12.75" hidden="false" customHeight="false" outlineLevel="0" collapsed="false">
      <c r="B48" s="10" t="n">
        <v>1356</v>
      </c>
      <c r="C48" s="10" t="s">
        <v>83</v>
      </c>
      <c r="D48" s="11" t="n">
        <f aca="false">FIND(" ",C48,1)</f>
        <v>3</v>
      </c>
      <c r="E48" s="11" t="n">
        <f aca="false">FIND(" ",C48,D48+1)</f>
        <v>9</v>
      </c>
      <c r="F48" s="11" t="str">
        <f aca="false">LEFT(C48,D48-1)</f>
        <v>14</v>
      </c>
      <c r="G48" s="11" t="str">
        <f aca="false">MID(C48,D48+1,E48-1-D48)</f>
        <v>марта</v>
      </c>
      <c r="H48" s="11" t="n">
        <f aca="false">LEN(C48)</f>
        <v>13</v>
      </c>
      <c r="I48" s="12" t="str">
        <f aca="false">RIGHT(C48,H48-E48)</f>
        <v>1937</v>
      </c>
      <c r="J48" s="12" t="str">
        <f aca="false">LEFT(G48,3)</f>
        <v>мар</v>
      </c>
      <c r="K48" s="12" t="n">
        <f aca="false">IF(LEFT(G48,3)="мая",5)+IF(LEFT(G48,3)="янв",1)+IF(LEFT(G48,3)="фев",2)+IF(LEFT(G48,3)="мар",3)+IF(LEFT(G48,3)="апр",4)+IF(LEFT(G48,3)="июн",6)+IF(LEFT(G48,3)="июл",7)+IF(LEFT(G48,3)="авг",8)+IF(LEFT(G48,3)="сент",9)+IF(LEFT(G48,3)="окт",10)+IF(LEFT(G48,3)="ноя",11)+IF(LEFT(G48,3)="дек",12)</f>
        <v>3</v>
      </c>
      <c r="L48" s="13" t="n">
        <f aca="false">DATE(I48,K48,F48)</f>
        <v>13588</v>
      </c>
      <c r="M48" s="14"/>
      <c r="N48" s="19" t="s">
        <v>169</v>
      </c>
      <c r="T48" s="16" t="n">
        <f aca="false">IF(Q26=1,0,0)+IF(Q26=2,SUM(P10:P10),0)+IF(Q26=3,SUM(P10:P11),0)+IF(Q26=4,SUM(P10:P12),0)+IF(Q26=5,SUM(P10:P13),0)+IF(Q26=6,SUM(P10:P14),0)+IF(Q26=7,SUM(P10:P15),0)+IF(Q26=8,SUM(P10:P16),0)+IF(Q26=9,SUM(P10:P17),0)+IF(Q26=10,SUM(P10:P18),0)+IF(Q26=11,SUM(P10:P19),0)+IF(Q26=12,SUM(P10:P20),0)</f>
        <v>30</v>
      </c>
    </row>
    <row r="49" customFormat="false" ht="12.75" hidden="false" customHeight="false" outlineLevel="0" collapsed="false">
      <c r="B49" s="10" t="n">
        <v>1357</v>
      </c>
      <c r="C49" s="10" t="s">
        <v>84</v>
      </c>
      <c r="D49" s="11" t="n">
        <f aca="false">FIND(" ",C49,1)</f>
        <v>2</v>
      </c>
      <c r="E49" s="11" t="n">
        <f aca="false">FIND(" ",C49,D49+1)</f>
        <v>8</v>
      </c>
      <c r="F49" s="11" t="str">
        <f aca="false">LEFT(C49,D49-1)</f>
        <v>3</v>
      </c>
      <c r="G49" s="11" t="str">
        <f aca="false">MID(C49,D49+1,E49-1-D49)</f>
        <v>марта</v>
      </c>
      <c r="H49" s="11" t="n">
        <f aca="false">LEN(C49)</f>
        <v>12</v>
      </c>
      <c r="I49" s="12" t="str">
        <f aca="false">RIGHT(C49,H49-E49)</f>
        <v>1938</v>
      </c>
      <c r="J49" s="12" t="str">
        <f aca="false">LEFT(G49,3)</f>
        <v>мар</v>
      </c>
      <c r="K49" s="12" t="n">
        <f aca="false">IF(LEFT(G49,3)="мая",5)+IF(LEFT(G49,3)="янв",1)+IF(LEFT(G49,3)="фев",2)+IF(LEFT(G49,3)="мар",3)+IF(LEFT(G49,3)="апр",4)+IF(LEFT(G49,3)="июн",6)+IF(LEFT(G49,3)="июл",7)+IF(LEFT(G49,3)="авг",8)+IF(LEFT(G49,3)="сент",9)+IF(LEFT(G49,3)="окт",10)+IF(LEFT(G49,3)="ноя",11)+IF(LEFT(G49,3)="дек",12)</f>
        <v>3</v>
      </c>
      <c r="L49" s="13" t="n">
        <f aca="false">DATE(I49,K49,F49)</f>
        <v>13942</v>
      </c>
      <c r="M49" s="14"/>
      <c r="N49" s="19" t="s">
        <v>170</v>
      </c>
      <c r="T49" s="0" t="n">
        <f aca="false">T48+Q25</f>
        <v>32</v>
      </c>
    </row>
    <row r="50" customFormat="false" ht="12.75" hidden="false" customHeight="false" outlineLevel="0" collapsed="false">
      <c r="B50" s="10" t="n">
        <v>1358</v>
      </c>
      <c r="C50" s="10" t="s">
        <v>85</v>
      </c>
      <c r="D50" s="11" t="n">
        <f aca="false">FIND(" ",C50,1)</f>
        <v>3</v>
      </c>
      <c r="E50" s="11" t="n">
        <f aca="false">FIND(" ",C50,D50+1)</f>
        <v>11</v>
      </c>
      <c r="F50" s="11" t="str">
        <f aca="false">LEFT(C50,D50-1)</f>
        <v>21</v>
      </c>
      <c r="G50" s="11" t="str">
        <f aca="false">MID(C50,D50+1,E50-1-D50)</f>
        <v>февраля</v>
      </c>
      <c r="H50" s="11" t="n">
        <f aca="false">LEN(C50)</f>
        <v>15</v>
      </c>
      <c r="I50" s="12" t="str">
        <f aca="false">RIGHT(C50,H50-E50)</f>
        <v>1939</v>
      </c>
      <c r="J50" s="12" t="str">
        <f aca="false">LEFT(G50,3)</f>
        <v>фев</v>
      </c>
      <c r="K50" s="12" t="n">
        <f aca="false">IF(LEFT(G50,3)="мая",5)+IF(LEFT(G50,3)="янв",1)+IF(LEFT(G50,3)="фев",2)+IF(LEFT(G50,3)="мар",3)+IF(LEFT(G50,3)="апр",4)+IF(LEFT(G50,3)="июн",6)+IF(LEFT(G50,3)="июл",7)+IF(LEFT(G50,3)="авг",8)+IF(LEFT(G50,3)="сент",9)+IF(LEFT(G50,3)="окт",10)+IF(LEFT(G50,3)="ноя",11)+IF(LEFT(G50,3)="дек",12)</f>
        <v>2</v>
      </c>
      <c r="L50" s="13" t="n">
        <f aca="false">DATE(I50,K50,F50)</f>
        <v>14297</v>
      </c>
      <c r="M50" s="14"/>
      <c r="N50" s="19" t="s">
        <v>171</v>
      </c>
      <c r="T50" s="20" t="n">
        <f aca="false">T47+T49-1</f>
        <v>372</v>
      </c>
    </row>
    <row r="51" customFormat="false" ht="12.75" hidden="false" customHeight="false" outlineLevel="0" collapsed="false">
      <c r="B51" s="10" t="n">
        <v>1359</v>
      </c>
      <c r="C51" s="10" t="s">
        <v>86</v>
      </c>
      <c r="D51" s="11" t="n">
        <f aca="false">FIND(" ",C51,1)</f>
        <v>3</v>
      </c>
      <c r="E51" s="11" t="n">
        <f aca="false">FIND(" ",C51,D51+1)</f>
        <v>11</v>
      </c>
      <c r="F51" s="11" t="str">
        <f aca="false">LEFT(C51,D51-1)</f>
        <v>10</v>
      </c>
      <c r="G51" s="11" t="str">
        <f aca="false">MID(C51,D51+1,E51-1-D51)</f>
        <v>февраля</v>
      </c>
      <c r="H51" s="11" t="n">
        <f aca="false">LEN(C51)</f>
        <v>15</v>
      </c>
      <c r="I51" s="12" t="str">
        <f aca="false">RIGHT(C51,H51-E51)</f>
        <v>1940</v>
      </c>
      <c r="J51" s="12" t="str">
        <f aca="false">LEFT(G51,3)</f>
        <v>фев</v>
      </c>
      <c r="K51" s="12" t="n">
        <f aca="false">IF(LEFT(G51,3)="мая",5)+IF(LEFT(G51,3)="янв",1)+IF(LEFT(G51,3)="фев",2)+IF(LEFT(G51,3)="мар",3)+IF(LEFT(G51,3)="апр",4)+IF(LEFT(G51,3)="июн",6)+IF(LEFT(G51,3)="июл",7)+IF(LEFT(G51,3)="авг",8)+IF(LEFT(G51,3)="сент",9)+IF(LEFT(G51,3)="окт",10)+IF(LEFT(G51,3)="ноя",11)+IF(LEFT(G51,3)="дек",12)</f>
        <v>2</v>
      </c>
      <c r="L51" s="13" t="n">
        <f aca="false">DATE(I51,K51,F51)</f>
        <v>14651</v>
      </c>
      <c r="M51" s="14"/>
      <c r="N51" s="19" t="s">
        <v>172</v>
      </c>
      <c r="T51" s="14" t="n">
        <f aca="false">DATE(V42,1,1)+T50-1</f>
        <v>40550</v>
      </c>
    </row>
    <row r="52" customFormat="false" ht="12.75" hidden="false" customHeight="false" outlineLevel="0" collapsed="false">
      <c r="B52" s="10" t="n">
        <v>1360</v>
      </c>
      <c r="C52" s="10" t="s">
        <v>87</v>
      </c>
      <c r="D52" s="11" t="n">
        <f aca="false">FIND(" ",C52,1)</f>
        <v>3</v>
      </c>
      <c r="E52" s="11" t="n">
        <f aca="false">FIND(" ",C52,D52+1)</f>
        <v>10</v>
      </c>
      <c r="F52" s="11" t="str">
        <f aca="false">LEFT(C52,D52-1)</f>
        <v>29</v>
      </c>
      <c r="G52" s="11" t="str">
        <f aca="false">MID(C52,D52+1,E52-1-D52)</f>
        <v>января</v>
      </c>
      <c r="H52" s="11" t="n">
        <f aca="false">LEN(C52)</f>
        <v>14</v>
      </c>
      <c r="I52" s="12" t="str">
        <f aca="false">RIGHT(C52,H52-E52)</f>
        <v>1941</v>
      </c>
      <c r="J52" s="12" t="str">
        <f aca="false">LEFT(G52,3)</f>
        <v>янв</v>
      </c>
      <c r="K52" s="12" t="n">
        <f aca="false">IF(LEFT(G52,3)="мая",5)+IF(LEFT(G52,3)="янв",1)+IF(LEFT(G52,3)="фев",2)+IF(LEFT(G52,3)="мар",3)+IF(LEFT(G52,3)="апр",4)+IF(LEFT(G52,3)="июн",6)+IF(LEFT(G52,3)="июл",7)+IF(LEFT(G52,3)="авг",8)+IF(LEFT(G52,3)="сент",9)+IF(LEFT(G52,3)="окт",10)+IF(LEFT(G52,3)="ноя",11)+IF(LEFT(G52,3)="дек",12)</f>
        <v>1</v>
      </c>
      <c r="L52" s="13" t="n">
        <f aca="false">DATE(I52,K52,F52)</f>
        <v>15005</v>
      </c>
      <c r="M52" s="14"/>
    </row>
    <row r="53" customFormat="false" ht="12.75" hidden="false" customHeight="false" outlineLevel="0" collapsed="false">
      <c r="B53" s="10" t="n">
        <v>1361</v>
      </c>
      <c r="C53" s="10" t="s">
        <v>88</v>
      </c>
      <c r="D53" s="11" t="n">
        <f aca="false">FIND(" ",C53,1)</f>
        <v>3</v>
      </c>
      <c r="E53" s="11" t="n">
        <f aca="false">FIND(" ",C53,D53+1)</f>
        <v>10</v>
      </c>
      <c r="F53" s="11" t="str">
        <f aca="false">LEFT(C53,D53-1)</f>
        <v>19</v>
      </c>
      <c r="G53" s="11" t="str">
        <f aca="false">MID(C53,D53+1,E53-1-D53)</f>
        <v>января</v>
      </c>
      <c r="H53" s="11" t="n">
        <f aca="false">LEN(C53)</f>
        <v>14</v>
      </c>
      <c r="I53" s="12" t="str">
        <f aca="false">RIGHT(C53,H53-E53)</f>
        <v>1942</v>
      </c>
      <c r="J53" s="12" t="str">
        <f aca="false">LEFT(G53,3)</f>
        <v>янв</v>
      </c>
      <c r="K53" s="12" t="n">
        <f aca="false">IF(LEFT(G53,3)="мая",5)+IF(LEFT(G53,3)="янв",1)+IF(LEFT(G53,3)="фев",2)+IF(LEFT(G53,3)="мар",3)+IF(LEFT(G53,3)="апр",4)+IF(LEFT(G53,3)="июн",6)+IF(LEFT(G53,3)="июл",7)+IF(LEFT(G53,3)="авг",8)+IF(LEFT(G53,3)="сент",9)+IF(LEFT(G53,3)="окт",10)+IF(LEFT(G53,3)="ноя",11)+IF(LEFT(G53,3)="дек",12)</f>
        <v>1</v>
      </c>
      <c r="L53" s="13" t="n">
        <f aca="false">DATE(I53,K53,F53)</f>
        <v>15360</v>
      </c>
      <c r="M53" s="14"/>
      <c r="N53" s="21" t="s">
        <v>173</v>
      </c>
    </row>
    <row r="54" customFormat="false" ht="12.75" hidden="false" customHeight="false" outlineLevel="0" collapsed="false">
      <c r="B54" s="10" t="n">
        <v>1362</v>
      </c>
      <c r="C54" s="10" t="s">
        <v>89</v>
      </c>
      <c r="D54" s="11" t="n">
        <f aca="false">FIND(" ",C54,1)</f>
        <v>2</v>
      </c>
      <c r="E54" s="11" t="n">
        <f aca="false">FIND(" ",C54,D54+1)</f>
        <v>9</v>
      </c>
      <c r="F54" s="11" t="str">
        <f aca="false">LEFT(C54,D54-1)</f>
        <v>8</v>
      </c>
      <c r="G54" s="11" t="str">
        <f aca="false">MID(C54,D54+1,E54-1-D54)</f>
        <v>января</v>
      </c>
      <c r="H54" s="11" t="n">
        <f aca="false">LEN(C54)</f>
        <v>13</v>
      </c>
      <c r="I54" s="12" t="str">
        <f aca="false">RIGHT(C54,H54-E54)</f>
        <v>1943</v>
      </c>
      <c r="J54" s="12" t="str">
        <f aca="false">LEFT(G54,3)</f>
        <v>янв</v>
      </c>
      <c r="K54" s="12" t="n">
        <f aca="false">IF(LEFT(G54,3)="мая",5)+IF(LEFT(G54,3)="янв",1)+IF(LEFT(G54,3)="фев",2)+IF(LEFT(G54,3)="мар",3)+IF(LEFT(G54,3)="апр",4)+IF(LEFT(G54,3)="июн",6)+IF(LEFT(G54,3)="июл",7)+IF(LEFT(G54,3)="авг",8)+IF(LEFT(G54,3)="сент",9)+IF(LEFT(G54,3)="окт",10)+IF(LEFT(G54,3)="ноя",11)+IF(LEFT(G54,3)="дек",12)</f>
        <v>1</v>
      </c>
      <c r="L54" s="13" t="n">
        <f aca="false">DATE(I54,K54,F54)</f>
        <v>15714</v>
      </c>
      <c r="M54" s="14"/>
    </row>
    <row r="55" customFormat="false" ht="12.75" hidden="false" customHeight="false" outlineLevel="0" collapsed="false">
      <c r="B55" s="10" t="n">
        <v>1363</v>
      </c>
      <c r="C55" s="10" t="s">
        <v>90</v>
      </c>
      <c r="D55" s="11" t="n">
        <f aca="false">FIND(" ",C55,1)</f>
        <v>3</v>
      </c>
      <c r="E55" s="11" t="n">
        <f aca="false">FIND(" ",C55,D55+1)</f>
        <v>11</v>
      </c>
      <c r="F55" s="11" t="str">
        <f aca="false">LEFT(C55,D55-1)</f>
        <v>28</v>
      </c>
      <c r="G55" s="11" t="str">
        <f aca="false">MID(C55,D55+1,E55-1-D55)</f>
        <v>декабря</v>
      </c>
      <c r="H55" s="11" t="n">
        <f aca="false">LEN(C55)</f>
        <v>15</v>
      </c>
      <c r="I55" s="12" t="str">
        <f aca="false">RIGHT(C55,H55-E55)</f>
        <v>1943</v>
      </c>
      <c r="J55" s="12" t="str">
        <f aca="false">LEFT(G55,3)</f>
        <v>дек</v>
      </c>
      <c r="K55" s="12" t="n">
        <f aca="false">IF(LEFT(G55,3)="мая",5)+IF(LEFT(G55,3)="янв",1)+IF(LEFT(G55,3)="фев",2)+IF(LEFT(G55,3)="мар",3)+IF(LEFT(G55,3)="апр",4)+IF(LEFT(G55,3)="июн",6)+IF(LEFT(G55,3)="июл",7)+IF(LEFT(G55,3)="авг",8)+IF(LEFT(G55,3)="сент",9)+IF(LEFT(G55,3)="окт",10)+IF(LEFT(G55,3)="ноя",11)+IF(LEFT(G55,3)="дек",12)</f>
        <v>12</v>
      </c>
      <c r="L55" s="13" t="n">
        <f aca="false">DATE(I55,K55,F55)</f>
        <v>16068</v>
      </c>
      <c r="M55" s="14"/>
    </row>
    <row r="56" customFormat="false" ht="12.75" hidden="false" customHeight="false" outlineLevel="0" collapsed="false">
      <c r="B56" s="10" t="n">
        <v>1364</v>
      </c>
      <c r="C56" s="10" t="s">
        <v>91</v>
      </c>
      <c r="D56" s="11" t="n">
        <f aca="false">FIND(" ",C56,1)</f>
        <v>3</v>
      </c>
      <c r="E56" s="11" t="n">
        <f aca="false">FIND(" ",C56,D56+1)</f>
        <v>11</v>
      </c>
      <c r="F56" s="11" t="str">
        <f aca="false">LEFT(C56,D56-1)</f>
        <v>17</v>
      </c>
      <c r="G56" s="11" t="str">
        <f aca="false">MID(C56,D56+1,E56-1-D56)</f>
        <v>декабря</v>
      </c>
      <c r="H56" s="11" t="n">
        <f aca="false">LEN(C56)</f>
        <v>15</v>
      </c>
      <c r="I56" s="12" t="str">
        <f aca="false">RIGHT(C56,H56-E56)</f>
        <v>1944</v>
      </c>
      <c r="J56" s="12" t="str">
        <f aca="false">LEFT(G56,3)</f>
        <v>дек</v>
      </c>
      <c r="K56" s="12" t="n">
        <f aca="false">IF(LEFT(G56,3)="мая",5)+IF(LEFT(G56,3)="янв",1)+IF(LEFT(G56,3)="фев",2)+IF(LEFT(G56,3)="мар",3)+IF(LEFT(G56,3)="апр",4)+IF(LEFT(G56,3)="июн",6)+IF(LEFT(G56,3)="июл",7)+IF(LEFT(G56,3)="авг",8)+IF(LEFT(G56,3)="сент",9)+IF(LEFT(G56,3)="окт",10)+IF(LEFT(G56,3)="ноя",11)+IF(LEFT(G56,3)="дек",12)</f>
        <v>12</v>
      </c>
      <c r="L56" s="13" t="n">
        <f aca="false">DATE(I56,K56,F56)</f>
        <v>16423</v>
      </c>
      <c r="M56" s="14"/>
    </row>
    <row r="57" customFormat="false" ht="12.75" hidden="false" customHeight="false" outlineLevel="0" collapsed="false">
      <c r="B57" s="10" t="n">
        <v>1365</v>
      </c>
      <c r="C57" s="10" t="s">
        <v>92</v>
      </c>
      <c r="D57" s="11" t="n">
        <f aca="false">FIND(" ",C57,1)</f>
        <v>2</v>
      </c>
      <c r="E57" s="11" t="n">
        <f aca="false">FIND(" ",C57,D57+1)</f>
        <v>10</v>
      </c>
      <c r="F57" s="11" t="str">
        <f aca="false">LEFT(C57,D57-1)</f>
        <v>6</v>
      </c>
      <c r="G57" s="11" t="str">
        <f aca="false">MID(C57,D57+1,E57-1-D57)</f>
        <v>декабря</v>
      </c>
      <c r="H57" s="11" t="n">
        <f aca="false">LEN(C57)</f>
        <v>14</v>
      </c>
      <c r="I57" s="12" t="str">
        <f aca="false">RIGHT(C57,H57-E57)</f>
        <v>1945</v>
      </c>
      <c r="J57" s="12" t="str">
        <f aca="false">LEFT(G57,3)</f>
        <v>дек</v>
      </c>
      <c r="K57" s="12" t="n">
        <f aca="false">IF(LEFT(G57,3)="мая",5)+IF(LEFT(G57,3)="янв",1)+IF(LEFT(G57,3)="фев",2)+IF(LEFT(G57,3)="мар",3)+IF(LEFT(G57,3)="апр",4)+IF(LEFT(G57,3)="июн",6)+IF(LEFT(G57,3)="июл",7)+IF(LEFT(G57,3)="авг",8)+IF(LEFT(G57,3)="сент",9)+IF(LEFT(G57,3)="окт",10)+IF(LEFT(G57,3)="ноя",11)+IF(LEFT(G57,3)="дек",12)</f>
        <v>12</v>
      </c>
      <c r="L57" s="13" t="n">
        <f aca="false">DATE(I57,K57,F57)</f>
        <v>16777</v>
      </c>
      <c r="M57" s="14"/>
    </row>
    <row r="58" customFormat="false" ht="12.75" hidden="false" customHeight="false" outlineLevel="0" collapsed="false">
      <c r="B58" s="10" t="n">
        <v>1366</v>
      </c>
      <c r="C58" s="10" t="s">
        <v>93</v>
      </c>
      <c r="D58" s="11" t="n">
        <f aca="false">FIND(" ",C58,1)</f>
        <v>3</v>
      </c>
      <c r="E58" s="11" t="n">
        <f aca="false">FIND(" ",C58,D58+1)</f>
        <v>10</v>
      </c>
      <c r="F58" s="11" t="str">
        <f aca="false">LEFT(C58,D58-1)</f>
        <v>25</v>
      </c>
      <c r="G58" s="11" t="str">
        <f aca="false">MID(C58,D58+1,E58-1-D58)</f>
        <v>ноября</v>
      </c>
      <c r="H58" s="11" t="n">
        <f aca="false">LEN(C58)</f>
        <v>14</v>
      </c>
      <c r="I58" s="12" t="str">
        <f aca="false">RIGHT(C58,H58-E58)</f>
        <v>1946</v>
      </c>
      <c r="J58" s="12" t="str">
        <f aca="false">LEFT(G58,3)</f>
        <v>ноя</v>
      </c>
      <c r="K58" s="12" t="n">
        <f aca="false">IF(LEFT(G58,3)="мая",5)+IF(LEFT(G58,3)="янв",1)+IF(LEFT(G58,3)="фев",2)+IF(LEFT(G58,3)="мар",3)+IF(LEFT(G58,3)="апр",4)+IF(LEFT(G58,3)="июн",6)+IF(LEFT(G58,3)="июл",7)+IF(LEFT(G58,3)="авг",8)+IF(LEFT(G58,3)="сент",9)+IF(LEFT(G58,3)="окт",10)+IF(LEFT(G58,3)="ноя",11)+IF(LEFT(G58,3)="дек",12)</f>
        <v>11</v>
      </c>
      <c r="L58" s="13" t="n">
        <f aca="false">DATE(I58,K58,F58)</f>
        <v>17131</v>
      </c>
      <c r="M58" s="14"/>
    </row>
    <row r="59" customFormat="false" ht="12.75" hidden="false" customHeight="false" outlineLevel="0" collapsed="false">
      <c r="B59" s="10" t="n">
        <v>1367</v>
      </c>
      <c r="C59" s="10" t="s">
        <v>94</v>
      </c>
      <c r="D59" s="11" t="n">
        <f aca="false">FIND(" ",C59,1)</f>
        <v>3</v>
      </c>
      <c r="E59" s="11" t="n">
        <f aca="false">FIND(" ",C59,D59+1)</f>
        <v>10</v>
      </c>
      <c r="F59" s="11" t="str">
        <f aca="false">LEFT(C59,D59-1)</f>
        <v>15</v>
      </c>
      <c r="G59" s="11" t="str">
        <f aca="false">MID(C59,D59+1,E59-1-D59)</f>
        <v>ноября</v>
      </c>
      <c r="H59" s="11" t="n">
        <f aca="false">LEN(C59)</f>
        <v>14</v>
      </c>
      <c r="I59" s="12" t="str">
        <f aca="false">RIGHT(C59,H59-E59)</f>
        <v>1947</v>
      </c>
      <c r="J59" s="12" t="str">
        <f aca="false">LEFT(G59,3)</f>
        <v>ноя</v>
      </c>
      <c r="K59" s="12" t="n">
        <f aca="false">IF(LEFT(G59,3)="мая",5)+IF(LEFT(G59,3)="янв",1)+IF(LEFT(G59,3)="фев",2)+IF(LEFT(G59,3)="мар",3)+IF(LEFT(G59,3)="апр",4)+IF(LEFT(G59,3)="июн",6)+IF(LEFT(G59,3)="июл",7)+IF(LEFT(G59,3)="авг",8)+IF(LEFT(G59,3)="сент",9)+IF(LEFT(G59,3)="окт",10)+IF(LEFT(G59,3)="ноя",11)+IF(LEFT(G59,3)="дек",12)</f>
        <v>11</v>
      </c>
      <c r="L59" s="13" t="n">
        <f aca="false">DATE(I59,K59,F59)</f>
        <v>17486</v>
      </c>
      <c r="M59" s="14"/>
    </row>
    <row r="60" customFormat="false" ht="12.75" hidden="false" customHeight="false" outlineLevel="0" collapsed="false">
      <c r="B60" s="10" t="n">
        <v>1368</v>
      </c>
      <c r="C60" s="10" t="s">
        <v>95</v>
      </c>
      <c r="D60" s="11" t="n">
        <f aca="false">FIND(" ",C60,1)</f>
        <v>2</v>
      </c>
      <c r="E60" s="11" t="n">
        <f aca="false">FIND(" ",C60,D60+1)</f>
        <v>9</v>
      </c>
      <c r="F60" s="11" t="str">
        <f aca="false">LEFT(C60,D60-1)</f>
        <v>3</v>
      </c>
      <c r="G60" s="11" t="str">
        <f aca="false">MID(C60,D60+1,E60-1-D60)</f>
        <v>ноября</v>
      </c>
      <c r="H60" s="11" t="n">
        <f aca="false">LEN(C60)</f>
        <v>13</v>
      </c>
      <c r="I60" s="12" t="str">
        <f aca="false">RIGHT(C60,H60-E60)</f>
        <v>1948</v>
      </c>
      <c r="J60" s="12" t="str">
        <f aca="false">LEFT(G60,3)</f>
        <v>ноя</v>
      </c>
      <c r="K60" s="12" t="n">
        <f aca="false">IF(LEFT(G60,3)="мая",5)+IF(LEFT(G60,3)="янв",1)+IF(LEFT(G60,3)="фев",2)+IF(LEFT(G60,3)="мар",3)+IF(LEFT(G60,3)="апр",4)+IF(LEFT(G60,3)="июн",6)+IF(LEFT(G60,3)="июл",7)+IF(LEFT(G60,3)="авг",8)+IF(LEFT(G60,3)="сент",9)+IF(LEFT(G60,3)="окт",10)+IF(LEFT(G60,3)="ноя",11)+IF(LEFT(G60,3)="дек",12)</f>
        <v>11</v>
      </c>
      <c r="L60" s="13" t="n">
        <f aca="false">DATE(I60,K60,F60)</f>
        <v>17840</v>
      </c>
      <c r="M60" s="14"/>
    </row>
    <row r="61" customFormat="false" ht="12.75" hidden="false" customHeight="false" outlineLevel="0" collapsed="false">
      <c r="B61" s="10" t="n">
        <v>1369</v>
      </c>
      <c r="C61" s="10" t="s">
        <v>96</v>
      </c>
      <c r="D61" s="11" t="n">
        <f aca="false">FIND(" ",C61,1)</f>
        <v>3</v>
      </c>
      <c r="E61" s="11" t="n">
        <f aca="false">FIND(" ",C61,D61+1)</f>
        <v>11</v>
      </c>
      <c r="F61" s="11" t="str">
        <f aca="false">LEFT(C61,D61-1)</f>
        <v>24</v>
      </c>
      <c r="G61" s="11" t="str">
        <f aca="false">MID(C61,D61+1,E61-1-D61)</f>
        <v>октября</v>
      </c>
      <c r="H61" s="11" t="n">
        <f aca="false">LEN(C61)</f>
        <v>15</v>
      </c>
      <c r="I61" s="12" t="str">
        <f aca="false">RIGHT(C61,H61-E61)</f>
        <v>1949</v>
      </c>
      <c r="J61" s="12" t="str">
        <f aca="false">LEFT(G61,3)</f>
        <v>окт</v>
      </c>
      <c r="K61" s="12" t="n">
        <f aca="false">IF(LEFT(G61,3)="мая",5)+IF(LEFT(G61,3)="янв",1)+IF(LEFT(G61,3)="фев",2)+IF(LEFT(G61,3)="мар",3)+IF(LEFT(G61,3)="апр",4)+IF(LEFT(G61,3)="июн",6)+IF(LEFT(G61,3)="июл",7)+IF(LEFT(G61,3)="авг",8)+IF(LEFT(G61,3)="сент",9)+IF(LEFT(G61,3)="окт",10)+IF(LEFT(G61,3)="ноя",11)+IF(LEFT(G61,3)="дек",12)</f>
        <v>10</v>
      </c>
      <c r="L61" s="13" t="n">
        <f aca="false">DATE(I61,K61,F61)</f>
        <v>18195</v>
      </c>
      <c r="M61" s="14"/>
    </row>
    <row r="62" customFormat="false" ht="12.75" hidden="false" customHeight="false" outlineLevel="0" collapsed="false">
      <c r="B62" s="10" t="n">
        <v>1370</v>
      </c>
      <c r="C62" s="10" t="s">
        <v>97</v>
      </c>
      <c r="D62" s="11" t="n">
        <f aca="false">FIND(" ",C62,1)</f>
        <v>3</v>
      </c>
      <c r="E62" s="11" t="n">
        <f aca="false">FIND(" ",C62,D62+1)</f>
        <v>11</v>
      </c>
      <c r="F62" s="11" t="str">
        <f aca="false">LEFT(C62,D62-1)</f>
        <v>13</v>
      </c>
      <c r="G62" s="11" t="str">
        <f aca="false">MID(C62,D62+1,E62-1-D62)</f>
        <v>октября</v>
      </c>
      <c r="H62" s="11" t="n">
        <f aca="false">LEN(C62)</f>
        <v>15</v>
      </c>
      <c r="I62" s="12" t="str">
        <f aca="false">RIGHT(C62,H62-E62)</f>
        <v>1950</v>
      </c>
      <c r="J62" s="12" t="str">
        <f aca="false">LEFT(G62,3)</f>
        <v>окт</v>
      </c>
      <c r="K62" s="12" t="n">
        <f aca="false">IF(LEFT(G62,3)="мая",5)+IF(LEFT(G62,3)="янв",1)+IF(LEFT(G62,3)="фев",2)+IF(LEFT(G62,3)="мар",3)+IF(LEFT(G62,3)="апр",4)+IF(LEFT(G62,3)="июн",6)+IF(LEFT(G62,3)="июл",7)+IF(LEFT(G62,3)="авг",8)+IF(LEFT(G62,3)="сент",9)+IF(LEFT(G62,3)="окт",10)+IF(LEFT(G62,3)="ноя",11)+IF(LEFT(G62,3)="дек",12)</f>
        <v>10</v>
      </c>
      <c r="L62" s="13" t="n">
        <f aca="false">DATE(I62,K62,F62)</f>
        <v>18549</v>
      </c>
      <c r="M62" s="14"/>
    </row>
    <row r="63" customFormat="false" ht="12.75" hidden="false" customHeight="false" outlineLevel="0" collapsed="false">
      <c r="B63" s="10" t="n">
        <v>1371</v>
      </c>
      <c r="C63" s="10" t="s">
        <v>98</v>
      </c>
      <c r="D63" s="11" t="n">
        <f aca="false">FIND(" ",C63,1)</f>
        <v>2</v>
      </c>
      <c r="E63" s="11" t="n">
        <f aca="false">FIND(" ",C63,D63+1)</f>
        <v>10</v>
      </c>
      <c r="F63" s="11" t="str">
        <f aca="false">LEFT(C63,D63-1)</f>
        <v>2</v>
      </c>
      <c r="G63" s="11" t="str">
        <f aca="false">MID(C63,D63+1,E63-1-D63)</f>
        <v>октября</v>
      </c>
      <c r="H63" s="11" t="n">
        <f aca="false">LEN(C63)</f>
        <v>14</v>
      </c>
      <c r="I63" s="12" t="str">
        <f aca="false">RIGHT(C63,H63-E63)</f>
        <v>1951</v>
      </c>
      <c r="J63" s="12" t="str">
        <f aca="false">LEFT(G63,3)</f>
        <v>окт</v>
      </c>
      <c r="K63" s="12" t="n">
        <f aca="false">IF(LEFT(G63,3)="мая",5)+IF(LEFT(G63,3)="янв",1)+IF(LEFT(G63,3)="фев",2)+IF(LEFT(G63,3)="мар",3)+IF(LEFT(G63,3)="апр",4)+IF(LEFT(G63,3)="июн",6)+IF(LEFT(G63,3)="июл",7)+IF(LEFT(G63,3)="авг",8)+IF(LEFT(G63,3)="сент",9)+IF(LEFT(G63,3)="окт",10)+IF(LEFT(G63,3)="ноя",11)+IF(LEFT(G63,3)="дек",12)</f>
        <v>10</v>
      </c>
      <c r="L63" s="13" t="n">
        <f aca="false">DATE(I63,K63,F63)</f>
        <v>18903</v>
      </c>
      <c r="M63" s="14"/>
    </row>
    <row r="64" customFormat="false" ht="12.75" hidden="false" customHeight="false" outlineLevel="0" collapsed="false">
      <c r="B64" s="10" t="n">
        <v>1372</v>
      </c>
      <c r="C64" s="10" t="s">
        <v>99</v>
      </c>
      <c r="D64" s="11" t="n">
        <f aca="false">FIND(" ",C64,1)</f>
        <v>3</v>
      </c>
      <c r="E64" s="11" t="n">
        <f aca="false">FIND(" ",C64,D64+1)</f>
        <v>12</v>
      </c>
      <c r="F64" s="11" t="str">
        <f aca="false">LEFT(C64,D64-1)</f>
        <v>21</v>
      </c>
      <c r="G64" s="11" t="str">
        <f aca="false">MID(C64,D64+1,E64-1-D64)</f>
        <v>сентября</v>
      </c>
      <c r="H64" s="11" t="n">
        <f aca="false">LEN(C64)</f>
        <v>16</v>
      </c>
      <c r="I64" s="12" t="str">
        <f aca="false">RIGHT(C64,H64-E64)</f>
        <v>1952</v>
      </c>
      <c r="J64" s="12" t="str">
        <f aca="false">LEFT(G64,3)</f>
        <v>сен</v>
      </c>
      <c r="K64" s="12" t="n">
        <f aca="false">IF(LEFT(G64,3)="мая",5)+IF(LEFT(G64,3)="янв",1)+IF(LEFT(G64,3)="фев",2)+IF(LEFT(G64,3)="мар",3)+IF(LEFT(G64,3)="апр",4)+IF(LEFT(G64,3)="июн",6)+IF(LEFT(G64,3)="июл",7)+IF(LEFT(G64,3)="авг",8)+IF(LEFT(G64,3)="сент",9)+IF(LEFT(G64,3)="окт",10)+IF(LEFT(G64,3)="ноя",11)+IF(LEFT(G64,3)="дек",12)</f>
        <v>0</v>
      </c>
      <c r="L64" s="13" t="n">
        <f aca="false">DATE(I64,K64,F64)</f>
        <v>18983</v>
      </c>
      <c r="M64" s="14"/>
    </row>
    <row r="65" customFormat="false" ht="12.75" hidden="false" customHeight="false" outlineLevel="0" collapsed="false">
      <c r="B65" s="10" t="n">
        <v>1373</v>
      </c>
      <c r="C65" s="10" t="s">
        <v>100</v>
      </c>
      <c r="D65" s="11" t="n">
        <f aca="false">FIND(" ",C65,1)</f>
        <v>3</v>
      </c>
      <c r="E65" s="11" t="n">
        <f aca="false">FIND(" ",C65,D65+1)</f>
        <v>12</v>
      </c>
      <c r="F65" s="11" t="str">
        <f aca="false">LEFT(C65,D65-1)</f>
        <v>10</v>
      </c>
      <c r="G65" s="11" t="str">
        <f aca="false">MID(C65,D65+1,E65-1-D65)</f>
        <v>сентября</v>
      </c>
      <c r="H65" s="11" t="n">
        <f aca="false">LEN(C65)</f>
        <v>16</v>
      </c>
      <c r="I65" s="12" t="str">
        <f aca="false">RIGHT(C65,H65-E65)</f>
        <v>1953</v>
      </c>
      <c r="J65" s="12" t="str">
        <f aca="false">LEFT(G65,3)</f>
        <v>сен</v>
      </c>
      <c r="K65" s="12" t="n">
        <f aca="false">IF(LEFT(G65,3)="мая",5)+IF(LEFT(G65,3)="янв",1)+IF(LEFT(G65,3)="фев",2)+IF(LEFT(G65,3)="мар",3)+IF(LEFT(G65,3)="апр",4)+IF(LEFT(G65,3)="июн",6)+IF(LEFT(G65,3)="июл",7)+IF(LEFT(G65,3)="авг",8)+IF(LEFT(G65,3)="сент",9)+IF(LEFT(G65,3)="окт",10)+IF(LEFT(G65,3)="ноя",11)+IF(LEFT(G65,3)="дек",12)</f>
        <v>0</v>
      </c>
      <c r="L65" s="13" t="n">
        <f aca="false">DATE(I65,K65,F65)</f>
        <v>19338</v>
      </c>
      <c r="M65" s="14"/>
    </row>
    <row r="66" customFormat="false" ht="12.75" hidden="false" customHeight="false" outlineLevel="0" collapsed="false">
      <c r="B66" s="10" t="n">
        <v>1374</v>
      </c>
      <c r="C66" s="10" t="s">
        <v>101</v>
      </c>
      <c r="D66" s="11" t="n">
        <f aca="false">FIND(" ",C66,1)</f>
        <v>3</v>
      </c>
      <c r="E66" s="11" t="n">
        <f aca="false">FIND(" ",C66,D66+1)</f>
        <v>11</v>
      </c>
      <c r="F66" s="11" t="str">
        <f aca="false">LEFT(C66,D66-1)</f>
        <v>30</v>
      </c>
      <c r="G66" s="11" t="str">
        <f aca="false">MID(C66,D66+1,E66-1-D66)</f>
        <v>августа</v>
      </c>
      <c r="H66" s="11" t="n">
        <f aca="false">LEN(C66)</f>
        <v>15</v>
      </c>
      <c r="I66" s="12" t="str">
        <f aca="false">RIGHT(C66,H66-E66)</f>
        <v>1954</v>
      </c>
      <c r="J66" s="12" t="str">
        <f aca="false">LEFT(G66,3)</f>
        <v>авг</v>
      </c>
      <c r="K66" s="12" t="n">
        <f aca="false">IF(LEFT(G66,3)="мая",5)+IF(LEFT(G66,3)="янв",1)+IF(LEFT(G66,3)="фев",2)+IF(LEFT(G66,3)="мар",3)+IF(LEFT(G66,3)="апр",4)+IF(LEFT(G66,3)="июн",6)+IF(LEFT(G66,3)="июл",7)+IF(LEFT(G66,3)="авг",8)+IF(LEFT(G66,3)="сент",9)+IF(LEFT(G66,3)="окт",10)+IF(LEFT(G66,3)="ноя",11)+IF(LEFT(G66,3)="дек",12)</f>
        <v>8</v>
      </c>
      <c r="L66" s="13" t="n">
        <f aca="false">DATE(I66,K66,F66)</f>
        <v>19966</v>
      </c>
      <c r="M66" s="14"/>
    </row>
    <row r="67" customFormat="false" ht="12.75" hidden="false" customHeight="false" outlineLevel="0" collapsed="false">
      <c r="B67" s="10" t="n">
        <v>1375</v>
      </c>
      <c r="C67" s="10" t="s">
        <v>102</v>
      </c>
      <c r="D67" s="11" t="n">
        <f aca="false">FIND(" ",C67,1)</f>
        <v>3</v>
      </c>
      <c r="E67" s="11" t="n">
        <f aca="false">FIND(" ",C67,D67+1)</f>
        <v>11</v>
      </c>
      <c r="F67" s="11" t="str">
        <f aca="false">LEFT(C67,D67-1)</f>
        <v>20</v>
      </c>
      <c r="G67" s="11" t="str">
        <f aca="false">MID(C67,D67+1,E67-1-D67)</f>
        <v>августа</v>
      </c>
      <c r="H67" s="11" t="n">
        <f aca="false">LEN(C67)</f>
        <v>15</v>
      </c>
      <c r="I67" s="12" t="str">
        <f aca="false">RIGHT(C67,H67-E67)</f>
        <v>1955</v>
      </c>
      <c r="J67" s="12" t="str">
        <f aca="false">LEFT(G67,3)</f>
        <v>авг</v>
      </c>
      <c r="K67" s="12" t="n">
        <f aca="false">IF(LEFT(G67,3)="мая",5)+IF(LEFT(G67,3)="янв",1)+IF(LEFT(G67,3)="фев",2)+IF(LEFT(G67,3)="мар",3)+IF(LEFT(G67,3)="апр",4)+IF(LEFT(G67,3)="июн",6)+IF(LEFT(G67,3)="июл",7)+IF(LEFT(G67,3)="авг",8)+IF(LEFT(G67,3)="сент",9)+IF(LEFT(G67,3)="окт",10)+IF(LEFT(G67,3)="ноя",11)+IF(LEFT(G67,3)="дек",12)</f>
        <v>8</v>
      </c>
      <c r="L67" s="13" t="n">
        <f aca="false">DATE(I67,K67,F67)</f>
        <v>20321</v>
      </c>
      <c r="M67" s="14"/>
    </row>
    <row r="68" customFormat="false" ht="12.75" hidden="false" customHeight="false" outlineLevel="0" collapsed="false">
      <c r="B68" s="10" t="n">
        <v>1376</v>
      </c>
      <c r="C68" s="10" t="s">
        <v>103</v>
      </c>
      <c r="D68" s="11" t="n">
        <f aca="false">FIND(" ",C68,1)</f>
        <v>2</v>
      </c>
      <c r="E68" s="11" t="n">
        <f aca="false">FIND(" ",C68,D68+1)</f>
        <v>10</v>
      </c>
      <c r="F68" s="11" t="str">
        <f aca="false">LEFT(C68,D68-1)</f>
        <v>8</v>
      </c>
      <c r="G68" s="11" t="str">
        <f aca="false">MID(C68,D68+1,E68-1-D68)</f>
        <v>августа</v>
      </c>
      <c r="H68" s="11" t="n">
        <f aca="false">LEN(C68)</f>
        <v>14</v>
      </c>
      <c r="I68" s="12" t="str">
        <f aca="false">RIGHT(C68,H68-E68)</f>
        <v>1956</v>
      </c>
      <c r="J68" s="12" t="str">
        <f aca="false">LEFT(G68,3)</f>
        <v>авг</v>
      </c>
      <c r="K68" s="12" t="n">
        <f aca="false">IF(LEFT(G68,3)="мая",5)+IF(LEFT(G68,3)="янв",1)+IF(LEFT(G68,3)="фев",2)+IF(LEFT(G68,3)="мар",3)+IF(LEFT(G68,3)="апр",4)+IF(LEFT(G68,3)="июн",6)+IF(LEFT(G68,3)="июл",7)+IF(LEFT(G68,3)="авг",8)+IF(LEFT(G68,3)="сент",9)+IF(LEFT(G68,3)="окт",10)+IF(LEFT(G68,3)="ноя",11)+IF(LEFT(G68,3)="дек",12)</f>
        <v>8</v>
      </c>
      <c r="L68" s="13" t="n">
        <f aca="false">DATE(I68,K68,F68)</f>
        <v>20675</v>
      </c>
      <c r="M68" s="14"/>
    </row>
    <row r="69" customFormat="false" ht="12.75" hidden="false" customHeight="false" outlineLevel="0" collapsed="false">
      <c r="B69" s="10" t="n">
        <v>1377</v>
      </c>
      <c r="C69" s="10" t="s">
        <v>104</v>
      </c>
      <c r="D69" s="11" t="n">
        <f aca="false">FIND(" ",C69,1)</f>
        <v>3</v>
      </c>
      <c r="E69" s="11" t="n">
        <f aca="false">FIND(" ",C69,D69+1)</f>
        <v>8</v>
      </c>
      <c r="F69" s="11" t="str">
        <f aca="false">LEFT(C69,D69-1)</f>
        <v>29</v>
      </c>
      <c r="G69" s="11" t="str">
        <f aca="false">MID(C69,D69+1,E69-1-D69)</f>
        <v>июля</v>
      </c>
      <c r="H69" s="11" t="n">
        <f aca="false">LEN(C69)</f>
        <v>12</v>
      </c>
      <c r="I69" s="12" t="str">
        <f aca="false">RIGHT(C69,H69-E69)</f>
        <v>1957</v>
      </c>
      <c r="J69" s="12" t="str">
        <f aca="false">LEFT(G69,3)</f>
        <v>июл</v>
      </c>
      <c r="K69" s="12" t="n">
        <f aca="false">IF(LEFT(G69,3)="мая",5)+IF(LEFT(G69,3)="янв",1)+IF(LEFT(G69,3)="фев",2)+IF(LEFT(G69,3)="мар",3)+IF(LEFT(G69,3)="апр",4)+IF(LEFT(G69,3)="июн",6)+IF(LEFT(G69,3)="июл",7)+IF(LEFT(G69,3)="авг",8)+IF(LEFT(G69,3)="сент",9)+IF(LEFT(G69,3)="окт",10)+IF(LEFT(G69,3)="ноя",11)+IF(LEFT(G69,3)="дек",12)</f>
        <v>7</v>
      </c>
      <c r="L69" s="13" t="n">
        <f aca="false">DATE(I69,K69,F69)</f>
        <v>21030</v>
      </c>
      <c r="M69" s="14"/>
    </row>
    <row r="70" customFormat="false" ht="12.75" hidden="false" customHeight="false" outlineLevel="0" collapsed="false">
      <c r="B70" s="10" t="n">
        <v>1378</v>
      </c>
      <c r="C70" s="10" t="s">
        <v>105</v>
      </c>
      <c r="D70" s="11" t="n">
        <f aca="false">FIND(" ",C70,1)</f>
        <v>3</v>
      </c>
      <c r="E70" s="11" t="n">
        <f aca="false">FIND(" ",C70,D70+1)</f>
        <v>8</v>
      </c>
      <c r="F70" s="11" t="str">
        <f aca="false">LEFT(C70,D70-1)</f>
        <v>18</v>
      </c>
      <c r="G70" s="11" t="str">
        <f aca="false">MID(C70,D70+1,E70-1-D70)</f>
        <v>июля</v>
      </c>
      <c r="H70" s="11" t="n">
        <f aca="false">LEN(C70)</f>
        <v>12</v>
      </c>
      <c r="I70" s="12" t="str">
        <f aca="false">RIGHT(C70,H70-E70)</f>
        <v>1958</v>
      </c>
      <c r="J70" s="12" t="str">
        <f aca="false">LEFT(G70,3)</f>
        <v>июл</v>
      </c>
      <c r="K70" s="12" t="n">
        <f aca="false">IF(LEFT(G70,3)="мая",5)+IF(LEFT(G70,3)="янв",1)+IF(LEFT(G70,3)="фев",2)+IF(LEFT(G70,3)="мар",3)+IF(LEFT(G70,3)="апр",4)+IF(LEFT(G70,3)="июн",6)+IF(LEFT(G70,3)="июл",7)+IF(LEFT(G70,3)="авг",8)+IF(LEFT(G70,3)="сент",9)+IF(LEFT(G70,3)="окт",10)+IF(LEFT(G70,3)="ноя",11)+IF(LEFT(G70,3)="дек",12)</f>
        <v>7</v>
      </c>
      <c r="L70" s="13" t="n">
        <f aca="false">DATE(I70,K70,F70)</f>
        <v>21384</v>
      </c>
      <c r="M70" s="14"/>
    </row>
    <row r="71" customFormat="false" ht="12.75" hidden="false" customHeight="false" outlineLevel="0" collapsed="false">
      <c r="B71" s="10" t="n">
        <v>1379</v>
      </c>
      <c r="C71" s="10" t="s">
        <v>106</v>
      </c>
      <c r="D71" s="11" t="n">
        <f aca="false">FIND(" ",C71,1)</f>
        <v>2</v>
      </c>
      <c r="E71" s="11" t="n">
        <f aca="false">FIND(" ",C71,D71+1)</f>
        <v>7</v>
      </c>
      <c r="F71" s="11" t="str">
        <f aca="false">LEFT(C71,D71-1)</f>
        <v>7</v>
      </c>
      <c r="G71" s="11" t="str">
        <f aca="false">MID(C71,D71+1,E71-1-D71)</f>
        <v>июля</v>
      </c>
      <c r="H71" s="11" t="n">
        <f aca="false">LEN(C71)</f>
        <v>11</v>
      </c>
      <c r="I71" s="12" t="str">
        <f aca="false">RIGHT(C71,H71-E71)</f>
        <v>1959</v>
      </c>
      <c r="J71" s="12" t="str">
        <f aca="false">LEFT(G71,3)</f>
        <v>июл</v>
      </c>
      <c r="K71" s="12" t="n">
        <f aca="false">IF(LEFT(G71,3)="мая",5)+IF(LEFT(G71,3)="янв",1)+IF(LEFT(G71,3)="фев",2)+IF(LEFT(G71,3)="мар",3)+IF(LEFT(G71,3)="апр",4)+IF(LEFT(G71,3)="июн",6)+IF(LEFT(G71,3)="июл",7)+IF(LEFT(G71,3)="авг",8)+IF(LEFT(G71,3)="сент",9)+IF(LEFT(G71,3)="окт",10)+IF(LEFT(G71,3)="ноя",11)+IF(LEFT(G71,3)="дек",12)</f>
        <v>7</v>
      </c>
      <c r="L71" s="13" t="n">
        <f aca="false">DATE(I71,K71,F71)</f>
        <v>21738</v>
      </c>
      <c r="M71" s="14"/>
    </row>
    <row r="72" customFormat="false" ht="12.75" hidden="false" customHeight="false" outlineLevel="0" collapsed="false">
      <c r="B72" s="10" t="n">
        <v>1380</v>
      </c>
      <c r="C72" s="10" t="s">
        <v>107</v>
      </c>
      <c r="D72" s="11" t="n">
        <f aca="false">FIND(" ",C72,1)</f>
        <v>3</v>
      </c>
      <c r="E72" s="11" t="n">
        <f aca="false">FIND(" ",C72,D72+1)</f>
        <v>8</v>
      </c>
      <c r="F72" s="11" t="str">
        <f aca="false">LEFT(C72,D72-1)</f>
        <v>25</v>
      </c>
      <c r="G72" s="11" t="str">
        <f aca="false">MID(C72,D72+1,E72-1-D72)</f>
        <v>июня</v>
      </c>
      <c r="H72" s="11" t="n">
        <f aca="false">LEN(C72)</f>
        <v>12</v>
      </c>
      <c r="I72" s="12" t="str">
        <f aca="false">RIGHT(C72,H72-E72)</f>
        <v>1960</v>
      </c>
      <c r="J72" s="12" t="str">
        <f aca="false">LEFT(G72,3)</f>
        <v>июн</v>
      </c>
      <c r="K72" s="12" t="n">
        <f aca="false">IF(LEFT(G72,3)="мая",5)+IF(LEFT(G72,3)="янв",1)+IF(LEFT(G72,3)="фев",2)+IF(LEFT(G72,3)="мар",3)+IF(LEFT(G72,3)="апр",4)+IF(LEFT(G72,3)="июн",6)+IF(LEFT(G72,3)="июл",7)+IF(LEFT(G72,3)="авг",8)+IF(LEFT(G72,3)="сент",9)+IF(LEFT(G72,3)="окт",10)+IF(LEFT(G72,3)="ноя",11)+IF(LEFT(G72,3)="дек",12)</f>
        <v>6</v>
      </c>
      <c r="L72" s="13" t="n">
        <f aca="false">DATE(I72,K72,F72)</f>
        <v>22092</v>
      </c>
      <c r="M72" s="14"/>
    </row>
    <row r="73" customFormat="false" ht="12.75" hidden="false" customHeight="false" outlineLevel="0" collapsed="false">
      <c r="B73" s="10" t="n">
        <v>1381</v>
      </c>
      <c r="C73" s="10" t="s">
        <v>108</v>
      </c>
      <c r="D73" s="11" t="n">
        <f aca="false">FIND(" ",C73,1)</f>
        <v>3</v>
      </c>
      <c r="E73" s="11" t="n">
        <f aca="false">FIND(" ",C73,D73+1)</f>
        <v>8</v>
      </c>
      <c r="F73" s="11" t="str">
        <f aca="false">LEFT(C73,D73-1)</f>
        <v>14</v>
      </c>
      <c r="G73" s="11" t="str">
        <f aca="false">MID(C73,D73+1,E73-1-D73)</f>
        <v>июня</v>
      </c>
      <c r="H73" s="11" t="n">
        <f aca="false">LEN(C73)</f>
        <v>12</v>
      </c>
      <c r="I73" s="12" t="str">
        <f aca="false">RIGHT(C73,H73-E73)</f>
        <v>1961</v>
      </c>
      <c r="J73" s="12" t="str">
        <f aca="false">LEFT(G73,3)</f>
        <v>июн</v>
      </c>
      <c r="K73" s="12" t="n">
        <f aca="false">IF(LEFT(G73,3)="мая",5)+IF(LEFT(G73,3)="янв",1)+IF(LEFT(G73,3)="фев",2)+IF(LEFT(G73,3)="мар",3)+IF(LEFT(G73,3)="апр",4)+IF(LEFT(G73,3)="июн",6)+IF(LEFT(G73,3)="июл",7)+IF(LEFT(G73,3)="авг",8)+IF(LEFT(G73,3)="сент",9)+IF(LEFT(G73,3)="окт",10)+IF(LEFT(G73,3)="ноя",11)+IF(LEFT(G73,3)="дек",12)</f>
        <v>6</v>
      </c>
      <c r="L73" s="13" t="n">
        <f aca="false">DATE(I73,K73,F73)</f>
        <v>22446</v>
      </c>
      <c r="M73" s="14"/>
    </row>
    <row r="74" customFormat="false" ht="12.75" hidden="false" customHeight="false" outlineLevel="0" collapsed="false">
      <c r="B74" s="10" t="n">
        <v>1382</v>
      </c>
      <c r="C74" s="10" t="s">
        <v>109</v>
      </c>
      <c r="D74" s="11" t="n">
        <f aca="false">FIND(" ",C74,1)</f>
        <v>2</v>
      </c>
      <c r="E74" s="11" t="n">
        <f aca="false">FIND(" ",C74,D74+1)</f>
        <v>7</v>
      </c>
      <c r="F74" s="11" t="str">
        <f aca="false">LEFT(C74,D74-1)</f>
        <v>4</v>
      </c>
      <c r="G74" s="11" t="str">
        <f aca="false">MID(C74,D74+1,E74-1-D74)</f>
        <v>июня</v>
      </c>
      <c r="H74" s="11" t="n">
        <f aca="false">LEN(C74)</f>
        <v>11</v>
      </c>
      <c r="I74" s="12" t="str">
        <f aca="false">RIGHT(C74,H74-E74)</f>
        <v>1962</v>
      </c>
      <c r="J74" s="12" t="str">
        <f aca="false">LEFT(G74,3)</f>
        <v>июн</v>
      </c>
      <c r="K74" s="12" t="n">
        <f aca="false">IF(LEFT(G74,3)="мая",5)+IF(LEFT(G74,3)="янв",1)+IF(LEFT(G74,3)="фев",2)+IF(LEFT(G74,3)="мар",3)+IF(LEFT(G74,3)="апр",4)+IF(LEFT(G74,3)="июн",6)+IF(LEFT(G74,3)="июл",7)+IF(LEFT(G74,3)="авг",8)+IF(LEFT(G74,3)="сент",9)+IF(LEFT(G74,3)="окт",10)+IF(LEFT(G74,3)="ноя",11)+IF(LEFT(G74,3)="дек",12)</f>
        <v>6</v>
      </c>
      <c r="L74" s="13" t="n">
        <f aca="false">DATE(I74,K74,F74)</f>
        <v>22801</v>
      </c>
      <c r="M74" s="14"/>
    </row>
    <row r="75" customFormat="false" ht="12.75" hidden="false" customHeight="false" outlineLevel="0" collapsed="false">
      <c r="B75" s="10" t="n">
        <v>1383</v>
      </c>
      <c r="C75" s="10" t="s">
        <v>110</v>
      </c>
      <c r="D75" s="11" t="n">
        <f aca="false">FIND(" ",C75,1)</f>
        <v>3</v>
      </c>
      <c r="E75" s="11" t="n">
        <f aca="false">FIND(" ",C75,D75+1)</f>
        <v>7</v>
      </c>
      <c r="F75" s="11" t="str">
        <f aca="false">LEFT(C75,D75-1)</f>
        <v>25</v>
      </c>
      <c r="G75" s="11" t="str">
        <f aca="false">MID(C75,D75+1,E75-1-D75)</f>
        <v>мая</v>
      </c>
      <c r="H75" s="11" t="n">
        <f aca="false">LEN(C75)</f>
        <v>11</v>
      </c>
      <c r="I75" s="12" t="str">
        <f aca="false">RIGHT(C75,H75-E75)</f>
        <v>1963</v>
      </c>
      <c r="J75" s="12" t="str">
        <f aca="false">LEFT(G75,3)</f>
        <v>мая</v>
      </c>
      <c r="K75" s="12" t="n">
        <f aca="false">IF(LEFT(G75,3)="мая",5)+IF(LEFT(G75,3)="янв",1)+IF(LEFT(G75,3)="фев",2)+IF(LEFT(G75,3)="мар",3)+IF(LEFT(G75,3)="апр",4)+IF(LEFT(G75,3)="июн",6)+IF(LEFT(G75,3)="июл",7)+IF(LEFT(G75,3)="авг",8)+IF(LEFT(G75,3)="сент",9)+IF(LEFT(G75,3)="окт",10)+IF(LEFT(G75,3)="ноя",11)+IF(LEFT(G75,3)="дек",12)</f>
        <v>5</v>
      </c>
      <c r="L75" s="13" t="n">
        <f aca="false">DATE(I75,K75,F75)</f>
        <v>23156</v>
      </c>
      <c r="M75" s="14"/>
    </row>
    <row r="76" customFormat="false" ht="12.75" hidden="false" customHeight="false" outlineLevel="0" collapsed="false">
      <c r="B76" s="10" t="n">
        <v>1384</v>
      </c>
      <c r="C76" s="10" t="s">
        <v>111</v>
      </c>
      <c r="D76" s="11" t="n">
        <f aca="false">FIND(" ",C76,1)</f>
        <v>3</v>
      </c>
      <c r="E76" s="11" t="n">
        <f aca="false">FIND(" ",C76,D76+1)</f>
        <v>7</v>
      </c>
      <c r="F76" s="11" t="str">
        <f aca="false">LEFT(C76,D76-1)</f>
        <v>13</v>
      </c>
      <c r="G76" s="11" t="str">
        <f aca="false">MID(C76,D76+1,E76-1-D76)</f>
        <v>мая</v>
      </c>
      <c r="H76" s="11" t="n">
        <f aca="false">LEN(C76)</f>
        <v>11</v>
      </c>
      <c r="I76" s="12" t="str">
        <f aca="false">RIGHT(C76,H76-E76)</f>
        <v>1964</v>
      </c>
      <c r="J76" s="12" t="str">
        <f aca="false">LEFT(G76,3)</f>
        <v>мая</v>
      </c>
      <c r="K76" s="12" t="n">
        <f aca="false">IF(LEFT(G76,3)="мая",5)+IF(LEFT(G76,3)="янв",1)+IF(LEFT(G76,3)="фев",2)+IF(LEFT(G76,3)="мар",3)+IF(LEFT(G76,3)="апр",4)+IF(LEFT(G76,3)="июн",6)+IF(LEFT(G76,3)="июл",7)+IF(LEFT(G76,3)="авг",8)+IF(LEFT(G76,3)="сент",9)+IF(LEFT(G76,3)="окт",10)+IF(LEFT(G76,3)="ноя",11)+IF(LEFT(G76,3)="дек",12)</f>
        <v>5</v>
      </c>
      <c r="L76" s="13" t="n">
        <f aca="false">DATE(I76,K76,F76)</f>
        <v>23510</v>
      </c>
      <c r="M76" s="14"/>
    </row>
    <row r="77" customFormat="false" ht="12.75" hidden="false" customHeight="false" outlineLevel="0" collapsed="false">
      <c r="B77" s="10" t="n">
        <v>1385</v>
      </c>
      <c r="C77" s="10" t="s">
        <v>112</v>
      </c>
      <c r="D77" s="11" t="n">
        <f aca="false">FIND(" ",C77,1)</f>
        <v>2</v>
      </c>
      <c r="E77" s="11" t="n">
        <f aca="false">FIND(" ",C77,D77+1)</f>
        <v>6</v>
      </c>
      <c r="F77" s="11" t="str">
        <f aca="false">LEFT(C77,D77-1)</f>
        <v>2</v>
      </c>
      <c r="G77" s="11" t="str">
        <f aca="false">MID(C77,D77+1,E77-1-D77)</f>
        <v>мая</v>
      </c>
      <c r="H77" s="11" t="n">
        <f aca="false">LEN(C77)</f>
        <v>10</v>
      </c>
      <c r="I77" s="12" t="str">
        <f aca="false">RIGHT(C77,H77-E77)</f>
        <v>1965</v>
      </c>
      <c r="J77" s="12" t="str">
        <f aca="false">LEFT(G77,3)</f>
        <v>мая</v>
      </c>
      <c r="K77" s="12" t="n">
        <f aca="false">IF(LEFT(G77,3)="мая",5)+IF(LEFT(G77,3)="янв",1)+IF(LEFT(G77,3)="фев",2)+IF(LEFT(G77,3)="мар",3)+IF(LEFT(G77,3)="апр",4)+IF(LEFT(G77,3)="июн",6)+IF(LEFT(G77,3)="июл",7)+IF(LEFT(G77,3)="авг",8)+IF(LEFT(G77,3)="сент",9)+IF(LEFT(G77,3)="окт",10)+IF(LEFT(G77,3)="ноя",11)+IF(LEFT(G77,3)="дек",12)</f>
        <v>5</v>
      </c>
      <c r="L77" s="13" t="n">
        <f aca="false">DATE(I77,K77,F77)</f>
        <v>23864</v>
      </c>
      <c r="M77" s="14"/>
    </row>
    <row r="78" customFormat="false" ht="12.75" hidden="false" customHeight="false" outlineLevel="0" collapsed="false">
      <c r="B78" s="10" t="n">
        <v>1390</v>
      </c>
      <c r="C78" s="10" t="s">
        <v>113</v>
      </c>
      <c r="D78" s="11" t="n">
        <f aca="false">FIND(" ",C78,1)</f>
        <v>2</v>
      </c>
      <c r="E78" s="11" t="n">
        <f aca="false">FIND(" ",C78,D78+1)</f>
        <v>8</v>
      </c>
      <c r="F78" s="11" t="str">
        <f aca="false">LEFT(C78,D78-1)</f>
        <v>9</v>
      </c>
      <c r="G78" s="11" t="str">
        <f aca="false">MID(C78,D78+1,E78-1-D78)</f>
        <v>марта</v>
      </c>
      <c r="H78" s="11" t="n">
        <f aca="false">LEN(C78)</f>
        <v>12</v>
      </c>
      <c r="I78" s="12" t="str">
        <f aca="false">RIGHT(C78,H78-E78)</f>
        <v>1970</v>
      </c>
      <c r="J78" s="12" t="str">
        <f aca="false">LEFT(G78,3)</f>
        <v>мар</v>
      </c>
      <c r="K78" s="12" t="n">
        <f aca="false">IF(LEFT(G78,3)="мая",5)+IF(LEFT(G78,3)="янв",1)+IF(LEFT(G78,3)="фев",2)+IF(LEFT(G78,3)="мар",3)+IF(LEFT(G78,3)="апр",4)+IF(LEFT(G78,3)="июн",6)+IF(LEFT(G78,3)="июл",7)+IF(LEFT(G78,3)="авг",8)+IF(LEFT(G78,3)="сент",9)+IF(LEFT(G78,3)="окт",10)+IF(LEFT(G78,3)="ноя",11)+IF(LEFT(G78,3)="дек",12)</f>
        <v>3</v>
      </c>
      <c r="L78" s="13" t="n">
        <f aca="false">DATE(I78,K78,F78)</f>
        <v>25636</v>
      </c>
      <c r="M78" s="14"/>
    </row>
    <row r="79" customFormat="false" ht="12.75" hidden="false" customHeight="false" outlineLevel="0" collapsed="false">
      <c r="B79" s="10" t="n">
        <v>1391</v>
      </c>
      <c r="C79" s="10" t="s">
        <v>114</v>
      </c>
      <c r="D79" s="11" t="n">
        <f aca="false">FIND(" ",C79,1)</f>
        <v>3</v>
      </c>
      <c r="E79" s="11" t="n">
        <f aca="false">FIND(" ",C79,D79+1)</f>
        <v>11</v>
      </c>
      <c r="F79" s="11" t="str">
        <f aca="false">LEFT(C79,D79-1)</f>
        <v>27</v>
      </c>
      <c r="G79" s="11" t="str">
        <f aca="false">MID(C79,D79+1,E79-1-D79)</f>
        <v>февраля</v>
      </c>
      <c r="H79" s="11" t="n">
        <f aca="false">LEN(C79)</f>
        <v>15</v>
      </c>
      <c r="I79" s="12" t="str">
        <f aca="false">RIGHT(C79,H79-E79)</f>
        <v>1971</v>
      </c>
      <c r="J79" s="12" t="str">
        <f aca="false">LEFT(G79,3)</f>
        <v>фев</v>
      </c>
      <c r="K79" s="12" t="n">
        <f aca="false">IF(LEFT(G79,3)="мая",5)+IF(LEFT(G79,3)="янв",1)+IF(LEFT(G79,3)="фев",2)+IF(LEFT(G79,3)="мар",3)+IF(LEFT(G79,3)="апр",4)+IF(LEFT(G79,3)="июн",6)+IF(LEFT(G79,3)="июл",7)+IF(LEFT(G79,3)="авг",8)+IF(LEFT(G79,3)="сент",9)+IF(LEFT(G79,3)="окт",10)+IF(LEFT(G79,3)="ноя",11)+IF(LEFT(G79,3)="дек",12)</f>
        <v>2</v>
      </c>
      <c r="L79" s="13" t="n">
        <f aca="false">DATE(I79,K79,F79)</f>
        <v>25991</v>
      </c>
      <c r="M79" s="14"/>
    </row>
    <row r="80" customFormat="false" ht="12.75" hidden="false" customHeight="false" outlineLevel="0" collapsed="false">
      <c r="B80" s="10" t="n">
        <v>1392</v>
      </c>
      <c r="C80" s="10" t="s">
        <v>115</v>
      </c>
      <c r="D80" s="11" t="n">
        <f aca="false">FIND(" ",C80,1)</f>
        <v>3</v>
      </c>
      <c r="E80" s="11" t="n">
        <f aca="false">FIND(" ",C80,D80+1)</f>
        <v>11</v>
      </c>
      <c r="F80" s="11" t="str">
        <f aca="false">LEFT(C80,D80-1)</f>
        <v>16</v>
      </c>
      <c r="G80" s="11" t="str">
        <f aca="false">MID(C80,D80+1,E80-1-D80)</f>
        <v>февраля</v>
      </c>
      <c r="H80" s="11" t="n">
        <f aca="false">LEN(C80)</f>
        <v>15</v>
      </c>
      <c r="I80" s="12" t="str">
        <f aca="false">RIGHT(C80,H80-E80)</f>
        <v>1972</v>
      </c>
      <c r="J80" s="12" t="str">
        <f aca="false">LEFT(G80,3)</f>
        <v>фев</v>
      </c>
      <c r="K80" s="12" t="n">
        <f aca="false">IF(LEFT(G80,3)="мая",5)+IF(LEFT(G80,3)="янв",1)+IF(LEFT(G80,3)="фев",2)+IF(LEFT(G80,3)="мар",3)+IF(LEFT(G80,3)="апр",4)+IF(LEFT(G80,3)="июн",6)+IF(LEFT(G80,3)="июл",7)+IF(LEFT(G80,3)="авг",8)+IF(LEFT(G80,3)="сент",9)+IF(LEFT(G80,3)="окт",10)+IF(LEFT(G80,3)="ноя",11)+IF(LEFT(G80,3)="дек",12)</f>
        <v>2</v>
      </c>
      <c r="L80" s="13" t="n">
        <f aca="false">DATE(I80,K80,F80)</f>
        <v>26345</v>
      </c>
      <c r="M80" s="14"/>
    </row>
    <row r="81" customFormat="false" ht="12.75" hidden="false" customHeight="false" outlineLevel="0" collapsed="false">
      <c r="B81" s="10" t="n">
        <v>1393</v>
      </c>
      <c r="C81" s="10" t="s">
        <v>116</v>
      </c>
      <c r="D81" s="11" t="n">
        <f aca="false">FIND(" ",C81,1)</f>
        <v>2</v>
      </c>
      <c r="E81" s="11" t="n">
        <f aca="false">FIND(" ",C81,D81+1)</f>
        <v>10</v>
      </c>
      <c r="F81" s="11" t="str">
        <f aca="false">LEFT(C81,D81-1)</f>
        <v>4</v>
      </c>
      <c r="G81" s="11" t="str">
        <f aca="false">MID(C81,D81+1,E81-1-D81)</f>
        <v>февраля</v>
      </c>
      <c r="H81" s="11" t="n">
        <f aca="false">LEN(C81)</f>
        <v>14</v>
      </c>
      <c r="I81" s="12" t="str">
        <f aca="false">RIGHT(C81,H81-E81)</f>
        <v>1973</v>
      </c>
      <c r="J81" s="12" t="str">
        <f aca="false">LEFT(G81,3)</f>
        <v>фев</v>
      </c>
      <c r="K81" s="12" t="n">
        <f aca="false">IF(LEFT(G81,3)="мая",5)+IF(LEFT(G81,3)="янв",1)+IF(LEFT(G81,3)="фев",2)+IF(LEFT(G81,3)="мар",3)+IF(LEFT(G81,3)="апр",4)+IF(LEFT(G81,3)="июн",6)+IF(LEFT(G81,3)="июл",7)+IF(LEFT(G81,3)="авг",8)+IF(LEFT(G81,3)="сент",9)+IF(LEFT(G81,3)="окт",10)+IF(LEFT(G81,3)="ноя",11)+IF(LEFT(G81,3)="дек",12)</f>
        <v>2</v>
      </c>
      <c r="L81" s="13" t="n">
        <f aca="false">DATE(I81,K81,F81)</f>
        <v>26699</v>
      </c>
      <c r="M81" s="14"/>
    </row>
    <row r="82" customFormat="false" ht="12.75" hidden="false" customHeight="false" outlineLevel="0" collapsed="false">
      <c r="B82" s="10" t="n">
        <v>1394</v>
      </c>
      <c r="C82" s="10" t="s">
        <v>117</v>
      </c>
      <c r="D82" s="11" t="n">
        <f aca="false">FIND(" ",C82,1)</f>
        <v>3</v>
      </c>
      <c r="E82" s="11" t="n">
        <f aca="false">FIND(" ",C82,D82+1)</f>
        <v>10</v>
      </c>
      <c r="F82" s="11" t="str">
        <f aca="false">LEFT(C82,D82-1)</f>
        <v>25</v>
      </c>
      <c r="G82" s="11" t="str">
        <f aca="false">MID(C82,D82+1,E82-1-D82)</f>
        <v>января</v>
      </c>
      <c r="H82" s="11" t="n">
        <f aca="false">LEN(C82)</f>
        <v>14</v>
      </c>
      <c r="I82" s="12" t="str">
        <f aca="false">RIGHT(C82,H82-E82)</f>
        <v>1974</v>
      </c>
      <c r="J82" s="12" t="str">
        <f aca="false">LEFT(G82,3)</f>
        <v>янв</v>
      </c>
      <c r="K82" s="12" t="n">
        <f aca="false">IF(LEFT(G82,3)="мая",5)+IF(LEFT(G82,3)="янв",1)+IF(LEFT(G82,3)="фев",2)+IF(LEFT(G82,3)="мар",3)+IF(LEFT(G82,3)="апр",4)+IF(LEFT(G82,3)="июн",6)+IF(LEFT(G82,3)="июл",7)+IF(LEFT(G82,3)="авг",8)+IF(LEFT(G82,3)="сент",9)+IF(LEFT(G82,3)="окт",10)+IF(LEFT(G82,3)="ноя",11)+IF(LEFT(G82,3)="дек",12)</f>
        <v>1</v>
      </c>
      <c r="L82" s="13" t="n">
        <f aca="false">DATE(I82,K82,F82)</f>
        <v>27054</v>
      </c>
      <c r="M82" s="14"/>
    </row>
    <row r="83" customFormat="false" ht="12.75" hidden="false" customHeight="false" outlineLevel="0" collapsed="false">
      <c r="B83" s="10" t="n">
        <v>1395</v>
      </c>
      <c r="C83" s="10" t="s">
        <v>118</v>
      </c>
      <c r="D83" s="11" t="n">
        <f aca="false">FIND(" ",C83,1)</f>
        <v>3</v>
      </c>
      <c r="E83" s="11" t="n">
        <f aca="false">FIND(" ",C83,D83+1)</f>
        <v>10</v>
      </c>
      <c r="F83" s="11" t="str">
        <f aca="false">LEFT(C83,D83-1)</f>
        <v>14</v>
      </c>
      <c r="G83" s="11" t="str">
        <f aca="false">MID(C83,D83+1,E83-1-D83)</f>
        <v>января</v>
      </c>
      <c r="H83" s="11" t="n">
        <f aca="false">LEN(C83)</f>
        <v>14</v>
      </c>
      <c r="I83" s="12" t="str">
        <f aca="false">RIGHT(C83,H83-E83)</f>
        <v>1975</v>
      </c>
      <c r="J83" s="12" t="str">
        <f aca="false">LEFT(G83,3)</f>
        <v>янв</v>
      </c>
      <c r="K83" s="12" t="n">
        <f aca="false">IF(LEFT(G83,3)="мая",5)+IF(LEFT(G83,3)="янв",1)+IF(LEFT(G83,3)="фев",2)+IF(LEFT(G83,3)="мар",3)+IF(LEFT(G83,3)="апр",4)+IF(LEFT(G83,3)="июн",6)+IF(LEFT(G83,3)="июл",7)+IF(LEFT(G83,3)="авг",8)+IF(LEFT(G83,3)="сент",9)+IF(LEFT(G83,3)="окт",10)+IF(LEFT(G83,3)="ноя",11)+IF(LEFT(G83,3)="дек",12)</f>
        <v>1</v>
      </c>
      <c r="L83" s="13" t="n">
        <f aca="false">DATE(I83,K83,F83)</f>
        <v>27408</v>
      </c>
      <c r="M83" s="14"/>
    </row>
    <row r="84" customFormat="false" ht="12.75" hidden="false" customHeight="false" outlineLevel="0" collapsed="false">
      <c r="B84" s="10" t="n">
        <v>1396</v>
      </c>
      <c r="C84" s="10" t="s">
        <v>119</v>
      </c>
      <c r="D84" s="11" t="n">
        <f aca="false">FIND(" ",C84,1)</f>
        <v>2</v>
      </c>
      <c r="E84" s="11" t="n">
        <f aca="false">FIND(" ",C84,D84+1)</f>
        <v>9</v>
      </c>
      <c r="F84" s="11" t="str">
        <f aca="false">LEFT(C84,D84-1)</f>
        <v>3</v>
      </c>
      <c r="G84" s="11" t="str">
        <f aca="false">MID(C84,D84+1,E84-1-D84)</f>
        <v>января</v>
      </c>
      <c r="H84" s="11" t="n">
        <f aca="false">LEN(C84)</f>
        <v>13</v>
      </c>
      <c r="I84" s="12" t="str">
        <f aca="false">RIGHT(C84,H84-E84)</f>
        <v>1976</v>
      </c>
      <c r="J84" s="12" t="str">
        <f aca="false">LEFT(G84,3)</f>
        <v>янв</v>
      </c>
      <c r="K84" s="12" t="n">
        <f aca="false">IF(LEFT(G84,3)="мая",5)+IF(LEFT(G84,3)="янв",1)+IF(LEFT(G84,3)="фев",2)+IF(LEFT(G84,3)="мар",3)+IF(LEFT(G84,3)="апр",4)+IF(LEFT(G84,3)="июн",6)+IF(LEFT(G84,3)="июл",7)+IF(LEFT(G84,3)="авг",8)+IF(LEFT(G84,3)="сент",9)+IF(LEFT(G84,3)="окт",10)+IF(LEFT(G84,3)="ноя",11)+IF(LEFT(G84,3)="дек",12)</f>
        <v>1</v>
      </c>
      <c r="L84" s="13" t="n">
        <f aca="false">DATE(I84,K84,F84)</f>
        <v>27762</v>
      </c>
      <c r="M84" s="14"/>
    </row>
    <row r="85" customFormat="false" ht="12.75" hidden="false" customHeight="false" outlineLevel="0" collapsed="false">
      <c r="B85" s="10" t="n">
        <v>1397</v>
      </c>
      <c r="C85" s="10" t="s">
        <v>120</v>
      </c>
      <c r="D85" s="11" t="n">
        <f aca="false">FIND(" ",C85,1)</f>
        <v>3</v>
      </c>
      <c r="E85" s="11" t="n">
        <f aca="false">FIND(" ",C85,D85+1)</f>
        <v>11</v>
      </c>
      <c r="F85" s="11" t="str">
        <f aca="false">LEFT(C85,D85-1)</f>
        <v>23</v>
      </c>
      <c r="G85" s="11" t="str">
        <f aca="false">MID(C85,D85+1,E85-1-D85)</f>
        <v>декабря</v>
      </c>
      <c r="H85" s="11" t="n">
        <f aca="false">LEN(C85)</f>
        <v>15</v>
      </c>
      <c r="I85" s="12" t="str">
        <f aca="false">RIGHT(C85,H85-E85)</f>
        <v>1976</v>
      </c>
      <c r="J85" s="12" t="str">
        <f aca="false">LEFT(G85,3)</f>
        <v>дек</v>
      </c>
      <c r="K85" s="12" t="n">
        <f aca="false">IF(LEFT(G85,3)="мая",5)+IF(LEFT(G85,3)="янв",1)+IF(LEFT(G85,3)="фев",2)+IF(LEFT(G85,3)="мар",3)+IF(LEFT(G85,3)="апр",4)+IF(LEFT(G85,3)="июн",6)+IF(LEFT(G85,3)="июл",7)+IF(LEFT(G85,3)="авг",8)+IF(LEFT(G85,3)="сент",9)+IF(LEFT(G85,3)="окт",10)+IF(LEFT(G85,3)="ноя",11)+IF(LEFT(G85,3)="дек",12)</f>
        <v>12</v>
      </c>
      <c r="L85" s="13" t="n">
        <f aca="false">DATE(I85,K85,F85)</f>
        <v>28117</v>
      </c>
      <c r="M85" s="14"/>
    </row>
    <row r="86" customFormat="false" ht="12.75" hidden="false" customHeight="false" outlineLevel="0" collapsed="false">
      <c r="B86" s="10" t="n">
        <v>1398</v>
      </c>
      <c r="C86" s="10" t="s">
        <v>121</v>
      </c>
      <c r="D86" s="11" t="n">
        <f aca="false">FIND(" ",C86,1)</f>
        <v>3</v>
      </c>
      <c r="E86" s="11" t="n">
        <f aca="false">FIND(" ",C86,D86+1)</f>
        <v>11</v>
      </c>
      <c r="F86" s="11" t="str">
        <f aca="false">LEFT(C86,D86-1)</f>
        <v>12</v>
      </c>
      <c r="G86" s="11" t="str">
        <f aca="false">MID(C86,D86+1,E86-1-D86)</f>
        <v>декабря</v>
      </c>
      <c r="H86" s="11" t="n">
        <f aca="false">LEN(C86)</f>
        <v>15</v>
      </c>
      <c r="I86" s="12" t="str">
        <f aca="false">RIGHT(C86,H86-E86)</f>
        <v>1977</v>
      </c>
      <c r="J86" s="12" t="str">
        <f aca="false">LEFT(G86,3)</f>
        <v>дек</v>
      </c>
      <c r="K86" s="12" t="n">
        <f aca="false">IF(LEFT(G86,3)="мая",5)+IF(LEFT(G86,3)="янв",1)+IF(LEFT(G86,3)="фев",2)+IF(LEFT(G86,3)="мар",3)+IF(LEFT(G86,3)="апр",4)+IF(LEFT(G86,3)="июн",6)+IF(LEFT(G86,3)="июл",7)+IF(LEFT(G86,3)="авг",8)+IF(LEFT(G86,3)="сент",9)+IF(LEFT(G86,3)="окт",10)+IF(LEFT(G86,3)="ноя",11)+IF(LEFT(G86,3)="дек",12)</f>
        <v>12</v>
      </c>
      <c r="L86" s="13" t="n">
        <f aca="false">DATE(I86,K86,F86)</f>
        <v>28471</v>
      </c>
      <c r="M86" s="14"/>
    </row>
    <row r="87" customFormat="false" ht="12.75" hidden="false" customHeight="false" outlineLevel="0" collapsed="false">
      <c r="B87" s="10" t="n">
        <v>1399</v>
      </c>
      <c r="C87" s="10" t="s">
        <v>122</v>
      </c>
      <c r="D87" s="11" t="n">
        <f aca="false">FIND(" ",C87,1)</f>
        <v>2</v>
      </c>
      <c r="E87" s="11" t="n">
        <f aca="false">FIND(" ",C87,D87+1)</f>
        <v>10</v>
      </c>
      <c r="F87" s="11" t="str">
        <f aca="false">LEFT(C87,D87-1)</f>
        <v>2</v>
      </c>
      <c r="G87" s="11" t="str">
        <f aca="false">MID(C87,D87+1,E87-1-D87)</f>
        <v>декабря</v>
      </c>
      <c r="H87" s="11" t="n">
        <f aca="false">LEN(C87)</f>
        <v>14</v>
      </c>
      <c r="I87" s="12" t="str">
        <f aca="false">RIGHT(C87,H87-E87)</f>
        <v>1978</v>
      </c>
      <c r="J87" s="12" t="str">
        <f aca="false">LEFT(G87,3)</f>
        <v>дек</v>
      </c>
      <c r="K87" s="12" t="n">
        <f aca="false">IF(LEFT(G87,3)="мая",5)+IF(LEFT(G87,3)="янв",1)+IF(LEFT(G87,3)="фев",2)+IF(LEFT(G87,3)="мар",3)+IF(LEFT(G87,3)="апр",4)+IF(LEFT(G87,3)="июн",6)+IF(LEFT(G87,3)="июл",7)+IF(LEFT(G87,3)="авг",8)+IF(LEFT(G87,3)="сент",9)+IF(LEFT(G87,3)="окт",10)+IF(LEFT(G87,3)="ноя",11)+IF(LEFT(G87,3)="дек",12)</f>
        <v>12</v>
      </c>
      <c r="L87" s="13" t="n">
        <f aca="false">DATE(I87,K87,F87)</f>
        <v>28826</v>
      </c>
      <c r="M87" s="14"/>
    </row>
    <row r="88" customFormat="false" ht="12.75" hidden="false" customHeight="false" outlineLevel="0" collapsed="false">
      <c r="B88" s="10" t="n">
        <v>1400</v>
      </c>
      <c r="C88" s="10" t="s">
        <v>123</v>
      </c>
      <c r="D88" s="11" t="n">
        <f aca="false">FIND(" ",C88,1)</f>
        <v>3</v>
      </c>
      <c r="E88" s="11" t="n">
        <f aca="false">FIND(" ",C88,D88+1)</f>
        <v>10</v>
      </c>
      <c r="F88" s="11" t="str">
        <f aca="false">LEFT(C88,D88-1)</f>
        <v>21</v>
      </c>
      <c r="G88" s="11" t="str">
        <f aca="false">MID(C88,D88+1,E88-1-D88)</f>
        <v>ноября</v>
      </c>
      <c r="H88" s="11" t="n">
        <f aca="false">LEN(C88)</f>
        <v>14</v>
      </c>
      <c r="I88" s="12" t="str">
        <f aca="false">RIGHT(C88,H88-E88)</f>
        <v>1979</v>
      </c>
      <c r="J88" s="12" t="str">
        <f aca="false">LEFT(G88,3)</f>
        <v>ноя</v>
      </c>
      <c r="K88" s="12" t="n">
        <f aca="false">IF(LEFT(G88,3)="мая",5)+IF(LEFT(G88,3)="янв",1)+IF(LEFT(G88,3)="фев",2)+IF(LEFT(G88,3)="мар",3)+IF(LEFT(G88,3)="апр",4)+IF(LEFT(G88,3)="июн",6)+IF(LEFT(G88,3)="июл",7)+IF(LEFT(G88,3)="авг",8)+IF(LEFT(G88,3)="сент",9)+IF(LEFT(G88,3)="окт",10)+IF(LEFT(G88,3)="ноя",11)+IF(LEFT(G88,3)="дек",12)</f>
        <v>11</v>
      </c>
      <c r="L88" s="13" t="n">
        <f aca="false">DATE(I88,K88,F88)</f>
        <v>29180</v>
      </c>
      <c r="M88" s="14"/>
    </row>
    <row r="89" customFormat="false" ht="12.75" hidden="false" customHeight="false" outlineLevel="0" collapsed="false">
      <c r="B89" s="10" t="n">
        <v>1401</v>
      </c>
      <c r="C89" s="10" t="s">
        <v>124</v>
      </c>
      <c r="D89" s="11" t="n">
        <f aca="false">FIND(" ",C89,1)</f>
        <v>2</v>
      </c>
      <c r="E89" s="11" t="n">
        <f aca="false">FIND(" ",C89,D89+1)</f>
        <v>9</v>
      </c>
      <c r="F89" s="11" t="str">
        <f aca="false">LEFT(C89,D89-1)</f>
        <v>9</v>
      </c>
      <c r="G89" s="11" t="str">
        <f aca="false">MID(C89,D89+1,E89-1-D89)</f>
        <v>ноября</v>
      </c>
      <c r="H89" s="11" t="n">
        <f aca="false">LEN(C89)</f>
        <v>13</v>
      </c>
      <c r="I89" s="12" t="str">
        <f aca="false">RIGHT(C89,H89-E89)</f>
        <v>1980</v>
      </c>
      <c r="J89" s="12" t="str">
        <f aca="false">LEFT(G89,3)</f>
        <v>ноя</v>
      </c>
      <c r="K89" s="12" t="n">
        <f aca="false">IF(LEFT(G89,3)="мая",5)+IF(LEFT(G89,3)="янв",1)+IF(LEFT(G89,3)="фев",2)+IF(LEFT(G89,3)="мар",3)+IF(LEFT(G89,3)="апр",4)+IF(LEFT(G89,3)="июн",6)+IF(LEFT(G89,3)="июл",7)+IF(LEFT(G89,3)="авг",8)+IF(LEFT(G89,3)="сент",9)+IF(LEFT(G89,3)="окт",10)+IF(LEFT(G89,3)="ноя",11)+IF(LEFT(G89,3)="дек",12)</f>
        <v>11</v>
      </c>
      <c r="L89" s="13" t="n">
        <f aca="false">DATE(I89,K89,F89)</f>
        <v>29534</v>
      </c>
      <c r="M89" s="14"/>
    </row>
    <row r="90" customFormat="false" ht="12.75" hidden="false" customHeight="false" outlineLevel="0" collapsed="false">
      <c r="B90" s="10" t="n">
        <v>1402</v>
      </c>
      <c r="C90" s="10" t="s">
        <v>125</v>
      </c>
      <c r="D90" s="11" t="n">
        <f aca="false">FIND(" ",C90,1)</f>
        <v>3</v>
      </c>
      <c r="E90" s="11" t="n">
        <f aca="false">FIND(" ",C90,D90+1)</f>
        <v>11</v>
      </c>
      <c r="F90" s="11" t="str">
        <f aca="false">LEFT(C90,D90-1)</f>
        <v>30</v>
      </c>
      <c r="G90" s="11" t="str">
        <f aca="false">MID(C90,D90+1,E90-1-D90)</f>
        <v>октября</v>
      </c>
      <c r="H90" s="11" t="n">
        <f aca="false">LEN(C90)</f>
        <v>15</v>
      </c>
      <c r="I90" s="12" t="str">
        <f aca="false">RIGHT(C90,H90-E90)</f>
        <v>1981</v>
      </c>
      <c r="J90" s="12" t="str">
        <f aca="false">LEFT(G90,3)</f>
        <v>окт</v>
      </c>
      <c r="K90" s="12" t="n">
        <f aca="false">IF(LEFT(G90,3)="мая",5)+IF(LEFT(G90,3)="янв",1)+IF(LEFT(G90,3)="фев",2)+IF(LEFT(G90,3)="мар",3)+IF(LEFT(G90,3)="апр",4)+IF(LEFT(G90,3)="июн",6)+IF(LEFT(G90,3)="июл",7)+IF(LEFT(G90,3)="авг",8)+IF(LEFT(G90,3)="сент",9)+IF(LEFT(G90,3)="окт",10)+IF(LEFT(G90,3)="ноя",11)+IF(LEFT(G90,3)="дек",12)</f>
        <v>10</v>
      </c>
      <c r="L90" s="13" t="n">
        <f aca="false">DATE(I90,K90,F90)</f>
        <v>29889</v>
      </c>
      <c r="M90" s="14"/>
    </row>
    <row r="91" customFormat="false" ht="12.75" hidden="false" customHeight="false" outlineLevel="0" collapsed="false">
      <c r="B91" s="10" t="n">
        <v>1403</v>
      </c>
      <c r="C91" s="10" t="s">
        <v>126</v>
      </c>
      <c r="D91" s="11" t="n">
        <f aca="false">FIND(" ",C91,1)</f>
        <v>3</v>
      </c>
      <c r="E91" s="11" t="n">
        <f aca="false">FIND(" ",C91,D91+1)</f>
        <v>11</v>
      </c>
      <c r="F91" s="11" t="str">
        <f aca="false">LEFT(C91,D91-1)</f>
        <v>19</v>
      </c>
      <c r="G91" s="11" t="str">
        <f aca="false">MID(C91,D91+1,E91-1-D91)</f>
        <v>октября</v>
      </c>
      <c r="H91" s="11" t="n">
        <f aca="false">LEN(C91)</f>
        <v>15</v>
      </c>
      <c r="I91" s="12" t="str">
        <f aca="false">RIGHT(C91,H91-E91)</f>
        <v>1982</v>
      </c>
      <c r="J91" s="12" t="str">
        <f aca="false">LEFT(G91,3)</f>
        <v>окт</v>
      </c>
      <c r="K91" s="12" t="n">
        <f aca="false">IF(LEFT(G91,3)="мая",5)+IF(LEFT(G91,3)="янв",1)+IF(LEFT(G91,3)="фев",2)+IF(LEFT(G91,3)="мар",3)+IF(LEFT(G91,3)="апр",4)+IF(LEFT(G91,3)="июн",6)+IF(LEFT(G91,3)="июл",7)+IF(LEFT(G91,3)="авг",8)+IF(LEFT(G91,3)="сент",9)+IF(LEFT(G91,3)="окт",10)+IF(LEFT(G91,3)="ноя",11)+IF(LEFT(G91,3)="дек",12)</f>
        <v>10</v>
      </c>
      <c r="L91" s="13" t="n">
        <f aca="false">DATE(I91,K91,F91)</f>
        <v>30243</v>
      </c>
      <c r="M91" s="14"/>
    </row>
    <row r="92" customFormat="false" ht="12.75" hidden="false" customHeight="false" outlineLevel="0" collapsed="false">
      <c r="B92" s="10" t="n">
        <v>1404</v>
      </c>
      <c r="C92" s="10" t="s">
        <v>127</v>
      </c>
      <c r="D92" s="11" t="n">
        <f aca="false">FIND(" ",C92,1)</f>
        <v>2</v>
      </c>
      <c r="E92" s="11" t="n">
        <f aca="false">FIND(" ",C92,D92+1)</f>
        <v>10</v>
      </c>
      <c r="F92" s="11" t="str">
        <f aca="false">LEFT(C92,D92-1)</f>
        <v>8</v>
      </c>
      <c r="G92" s="11" t="str">
        <f aca="false">MID(C92,D92+1,E92-1-D92)</f>
        <v>октября</v>
      </c>
      <c r="H92" s="11" t="n">
        <f aca="false">LEN(C92)</f>
        <v>14</v>
      </c>
      <c r="I92" s="12" t="str">
        <f aca="false">RIGHT(C92,H92-E92)</f>
        <v>1983</v>
      </c>
      <c r="J92" s="12" t="str">
        <f aca="false">LEFT(G92,3)</f>
        <v>окт</v>
      </c>
      <c r="K92" s="12" t="n">
        <f aca="false">IF(LEFT(G92,3)="мая",5)+IF(LEFT(G92,3)="янв",1)+IF(LEFT(G92,3)="фев",2)+IF(LEFT(G92,3)="мар",3)+IF(LEFT(G92,3)="апр",4)+IF(LEFT(G92,3)="июн",6)+IF(LEFT(G92,3)="июл",7)+IF(LEFT(G92,3)="авг",8)+IF(LEFT(G92,3)="сент",9)+IF(LEFT(G92,3)="окт",10)+IF(LEFT(G92,3)="ноя",11)+IF(LEFT(G92,3)="дек",12)</f>
        <v>10</v>
      </c>
      <c r="L92" s="13" t="n">
        <f aca="false">DATE(I92,K92,F92)</f>
        <v>30597</v>
      </c>
      <c r="M92" s="14"/>
    </row>
    <row r="93" customFormat="false" ht="12.75" hidden="false" customHeight="false" outlineLevel="0" collapsed="false">
      <c r="B93" s="10" t="n">
        <v>1405</v>
      </c>
      <c r="C93" s="10" t="s">
        <v>128</v>
      </c>
      <c r="D93" s="11" t="n">
        <f aca="false">FIND(" ",C93,1)</f>
        <v>3</v>
      </c>
      <c r="E93" s="11" t="n">
        <f aca="false">FIND(" ",C93,D93+1)</f>
        <v>12</v>
      </c>
      <c r="F93" s="11" t="str">
        <f aca="false">LEFT(C93,D93-1)</f>
        <v>27</v>
      </c>
      <c r="G93" s="11" t="str">
        <f aca="false">MID(C93,D93+1,E93-1-D93)</f>
        <v>сентября</v>
      </c>
      <c r="H93" s="11" t="n">
        <f aca="false">LEN(C93)</f>
        <v>16</v>
      </c>
      <c r="I93" s="12" t="str">
        <f aca="false">RIGHT(C93,H93-E93)</f>
        <v>1984</v>
      </c>
      <c r="J93" s="12" t="str">
        <f aca="false">LEFT(G93,3)</f>
        <v>сен</v>
      </c>
      <c r="K93" s="12" t="n">
        <f aca="false">IF(LEFT(G93,3)="мая",5)+IF(LEFT(G93,3)="янв",1)+IF(LEFT(G93,3)="фев",2)+IF(LEFT(G93,3)="мар",3)+IF(LEFT(G93,3)="апр",4)+IF(LEFT(G93,3)="июн",6)+IF(LEFT(G93,3)="июл",7)+IF(LEFT(G93,3)="авг",8)+IF(LEFT(G93,3)="сент",9)+IF(LEFT(G93,3)="окт",10)+IF(LEFT(G93,3)="ноя",11)+IF(LEFT(G93,3)="дек",12)</f>
        <v>0</v>
      </c>
      <c r="L93" s="13" t="n">
        <f aca="false">DATE(I93,K93,F93)</f>
        <v>30677</v>
      </c>
      <c r="M93" s="14"/>
    </row>
    <row r="94" customFormat="false" ht="12.75" hidden="false" customHeight="false" outlineLevel="0" collapsed="false">
      <c r="B94" s="10" t="n">
        <v>1406</v>
      </c>
      <c r="C94" s="10" t="s">
        <v>129</v>
      </c>
      <c r="D94" s="11" t="n">
        <f aca="false">FIND(" ",C94,1)</f>
        <v>3</v>
      </c>
      <c r="E94" s="11" t="n">
        <f aca="false">FIND(" ",C94,D94+1)</f>
        <v>12</v>
      </c>
      <c r="F94" s="11" t="str">
        <f aca="false">LEFT(C94,D94-1)</f>
        <v>16</v>
      </c>
      <c r="G94" s="11" t="str">
        <f aca="false">MID(C94,D94+1,E94-1-D94)</f>
        <v>сентября</v>
      </c>
      <c r="H94" s="11" t="n">
        <f aca="false">LEN(C94)</f>
        <v>16</v>
      </c>
      <c r="I94" s="12" t="str">
        <f aca="false">RIGHT(C94,H94-E94)</f>
        <v>1985</v>
      </c>
      <c r="J94" s="12" t="str">
        <f aca="false">LEFT(G94,3)</f>
        <v>сен</v>
      </c>
      <c r="K94" s="12" t="n">
        <f aca="false">IF(LEFT(G94,3)="мая",5)+IF(LEFT(G94,3)="янв",1)+IF(LEFT(G94,3)="фев",2)+IF(LEFT(G94,3)="мар",3)+IF(LEFT(G94,3)="апр",4)+IF(LEFT(G94,3)="июн",6)+IF(LEFT(G94,3)="июл",7)+IF(LEFT(G94,3)="авг",8)+IF(LEFT(G94,3)="сент",9)+IF(LEFT(G94,3)="окт",10)+IF(LEFT(G94,3)="ноя",11)+IF(LEFT(G94,3)="дек",12)</f>
        <v>0</v>
      </c>
      <c r="L94" s="13" t="n">
        <f aca="false">DATE(I94,K94,F94)</f>
        <v>31032</v>
      </c>
      <c r="M94" s="14"/>
    </row>
    <row r="95" customFormat="false" ht="12.75" hidden="false" customHeight="false" outlineLevel="0" collapsed="false">
      <c r="B95" s="10" t="n">
        <v>1407</v>
      </c>
      <c r="C95" s="10" t="s">
        <v>130</v>
      </c>
      <c r="D95" s="11" t="n">
        <f aca="false">FIND(" ",C95,1)</f>
        <v>2</v>
      </c>
      <c r="E95" s="11" t="n">
        <f aca="false">FIND(" ",C95,D95+1)</f>
        <v>11</v>
      </c>
      <c r="F95" s="11" t="str">
        <f aca="false">LEFT(C95,D95-1)</f>
        <v>6</v>
      </c>
      <c r="G95" s="11" t="str">
        <f aca="false">MID(C95,D95+1,E95-1-D95)</f>
        <v>сентября</v>
      </c>
      <c r="H95" s="11" t="n">
        <f aca="false">LEN(C95)</f>
        <v>15</v>
      </c>
      <c r="I95" s="12" t="str">
        <f aca="false">RIGHT(C95,H95-E95)</f>
        <v>1986</v>
      </c>
      <c r="J95" s="12" t="str">
        <f aca="false">LEFT(G95,3)</f>
        <v>сен</v>
      </c>
      <c r="K95" s="12" t="n">
        <f aca="false">IF(LEFT(G95,3)="мая",5)+IF(LEFT(G95,3)="янв",1)+IF(LEFT(G95,3)="фев",2)+IF(LEFT(G95,3)="мар",3)+IF(LEFT(G95,3)="апр",4)+IF(LEFT(G95,3)="июн",6)+IF(LEFT(G95,3)="июл",7)+IF(LEFT(G95,3)="авг",8)+IF(LEFT(G95,3)="сент",9)+IF(LEFT(G95,3)="окт",10)+IF(LEFT(G95,3)="ноя",11)+IF(LEFT(G95,3)="дек",12)</f>
        <v>0</v>
      </c>
      <c r="L95" s="13" t="n">
        <f aca="false">DATE(I95,K95,F95)</f>
        <v>31387</v>
      </c>
      <c r="M95" s="14"/>
    </row>
    <row r="96" customFormat="false" ht="12.75" hidden="false" customHeight="false" outlineLevel="0" collapsed="false">
      <c r="B96" s="10" t="n">
        <v>1408</v>
      </c>
      <c r="C96" s="10" t="s">
        <v>131</v>
      </c>
      <c r="D96" s="11" t="n">
        <f aca="false">FIND(" ",C96,1)</f>
        <v>3</v>
      </c>
      <c r="E96" s="11" t="n">
        <f aca="false">FIND(" ",C96,D96+1)</f>
        <v>11</v>
      </c>
      <c r="F96" s="11" t="str">
        <f aca="false">LEFT(C96,D96-1)</f>
        <v>26</v>
      </c>
      <c r="G96" s="11" t="str">
        <f aca="false">MID(C96,D96+1,E96-1-D96)</f>
        <v>августа</v>
      </c>
      <c r="H96" s="11" t="n">
        <f aca="false">LEN(C96)</f>
        <v>15</v>
      </c>
      <c r="I96" s="12" t="str">
        <f aca="false">RIGHT(C96,H96-E96)</f>
        <v>1987</v>
      </c>
      <c r="J96" s="12" t="str">
        <f aca="false">LEFT(G96,3)</f>
        <v>авг</v>
      </c>
      <c r="K96" s="12" t="n">
        <f aca="false">IF(LEFT(G96,3)="мая",5)+IF(LEFT(G96,3)="янв",1)+IF(LEFT(G96,3)="фев",2)+IF(LEFT(G96,3)="мар",3)+IF(LEFT(G96,3)="апр",4)+IF(LEFT(G96,3)="июн",6)+IF(LEFT(G96,3)="июл",7)+IF(LEFT(G96,3)="авг",8)+IF(LEFT(G96,3)="сент",9)+IF(LEFT(G96,3)="окт",10)+IF(LEFT(G96,3)="ноя",11)+IF(LEFT(G96,3)="дек",12)</f>
        <v>8</v>
      </c>
      <c r="L96" s="13" t="n">
        <f aca="false">DATE(I96,K96,F96)</f>
        <v>32015</v>
      </c>
      <c r="M96" s="14"/>
    </row>
    <row r="97" customFormat="false" ht="12.75" hidden="false" customHeight="false" outlineLevel="0" collapsed="false">
      <c r="B97" s="10" t="n">
        <v>1409</v>
      </c>
      <c r="C97" s="10" t="s">
        <v>132</v>
      </c>
      <c r="D97" s="11" t="n">
        <f aca="false">FIND(" ",C97,1)</f>
        <v>3</v>
      </c>
      <c r="E97" s="11" t="n">
        <f aca="false">FIND(" ",C97,D97+1)</f>
        <v>11</v>
      </c>
      <c r="F97" s="11" t="str">
        <f aca="false">LEFT(C97,D97-1)</f>
        <v>14</v>
      </c>
      <c r="G97" s="11" t="str">
        <f aca="false">MID(C97,D97+1,E97-1-D97)</f>
        <v>августа</v>
      </c>
      <c r="H97" s="11" t="n">
        <f aca="false">LEN(C97)</f>
        <v>15</v>
      </c>
      <c r="I97" s="12" t="str">
        <f aca="false">RIGHT(C97,H97-E97)</f>
        <v>1988</v>
      </c>
      <c r="J97" s="12" t="str">
        <f aca="false">LEFT(G97,3)</f>
        <v>авг</v>
      </c>
      <c r="K97" s="12" t="n">
        <f aca="false">IF(LEFT(G97,3)="мая",5)+IF(LEFT(G97,3)="янв",1)+IF(LEFT(G97,3)="фев",2)+IF(LEFT(G97,3)="мар",3)+IF(LEFT(G97,3)="апр",4)+IF(LEFT(G97,3)="июн",6)+IF(LEFT(G97,3)="июл",7)+IF(LEFT(G97,3)="авг",8)+IF(LEFT(G97,3)="сент",9)+IF(LEFT(G97,3)="окт",10)+IF(LEFT(G97,3)="ноя",11)+IF(LEFT(G97,3)="дек",12)</f>
        <v>8</v>
      </c>
      <c r="L97" s="13" t="n">
        <f aca="false">DATE(I97,K97,F97)</f>
        <v>32369</v>
      </c>
      <c r="M97" s="14"/>
    </row>
    <row r="98" customFormat="false" ht="12.75" hidden="false" customHeight="false" outlineLevel="0" collapsed="false">
      <c r="B98" s="10" t="n">
        <v>1410</v>
      </c>
      <c r="C98" s="10" t="s">
        <v>133</v>
      </c>
      <c r="D98" s="11" t="n">
        <f aca="false">FIND(" ",C98,1)</f>
        <v>2</v>
      </c>
      <c r="E98" s="11" t="n">
        <f aca="false">FIND(" ",C98,D98+1)</f>
        <v>10</v>
      </c>
      <c r="F98" s="11" t="str">
        <f aca="false">LEFT(C98,D98-1)</f>
        <v>3</v>
      </c>
      <c r="G98" s="11" t="str">
        <f aca="false">MID(C98,D98+1,E98-1-D98)</f>
        <v>августа</v>
      </c>
      <c r="H98" s="11" t="n">
        <f aca="false">LEN(C98)</f>
        <v>14</v>
      </c>
      <c r="I98" s="12" t="str">
        <f aca="false">RIGHT(C98,H98-E98)</f>
        <v>1989</v>
      </c>
      <c r="J98" s="12" t="str">
        <f aca="false">LEFT(G98,3)</f>
        <v>авг</v>
      </c>
      <c r="K98" s="12" t="n">
        <f aca="false">IF(LEFT(G98,3)="мая",5)+IF(LEFT(G98,3)="янв",1)+IF(LEFT(G98,3)="фев",2)+IF(LEFT(G98,3)="мар",3)+IF(LEFT(G98,3)="апр",4)+IF(LEFT(G98,3)="июн",6)+IF(LEFT(G98,3)="июл",7)+IF(LEFT(G98,3)="авг",8)+IF(LEFT(G98,3)="сент",9)+IF(LEFT(G98,3)="окт",10)+IF(LEFT(G98,3)="ноя",11)+IF(LEFT(G98,3)="дек",12)</f>
        <v>8</v>
      </c>
      <c r="L98" s="13" t="n">
        <f aca="false">DATE(I98,K98,F98)</f>
        <v>32723</v>
      </c>
      <c r="M98" s="14"/>
    </row>
    <row r="99" customFormat="false" ht="12.75" hidden="false" customHeight="false" outlineLevel="0" collapsed="false">
      <c r="B99" s="10" t="n">
        <v>1411</v>
      </c>
      <c r="C99" s="10" t="s">
        <v>134</v>
      </c>
      <c r="D99" s="11" t="n">
        <f aca="false">FIND(" ",C99,1)</f>
        <v>3</v>
      </c>
      <c r="E99" s="11" t="n">
        <f aca="false">FIND(" ",C99,D99+1)</f>
        <v>8</v>
      </c>
      <c r="F99" s="11" t="str">
        <f aca="false">LEFT(C99,D99-1)</f>
        <v>24</v>
      </c>
      <c r="G99" s="11" t="str">
        <f aca="false">MID(C99,D99+1,E99-1-D99)</f>
        <v>июля</v>
      </c>
      <c r="H99" s="11" t="n">
        <f aca="false">LEN(C99)</f>
        <v>12</v>
      </c>
      <c r="I99" s="12" t="str">
        <f aca="false">RIGHT(C99,H99-E99)</f>
        <v>1990</v>
      </c>
      <c r="J99" s="12" t="str">
        <f aca="false">LEFT(G99,3)</f>
        <v>июл</v>
      </c>
      <c r="K99" s="12" t="n">
        <f aca="false">IF(LEFT(G99,3)="мая",5)+IF(LEFT(G99,3)="янв",1)+IF(LEFT(G99,3)="фев",2)+IF(LEFT(G99,3)="мар",3)+IF(LEFT(G99,3)="апр",4)+IF(LEFT(G99,3)="июн",6)+IF(LEFT(G99,3)="июл",7)+IF(LEFT(G99,3)="авг",8)+IF(LEFT(G99,3)="сент",9)+IF(LEFT(G99,3)="окт",10)+IF(LEFT(G99,3)="ноя",11)+IF(LEFT(G99,3)="дек",12)</f>
        <v>7</v>
      </c>
      <c r="L99" s="13" t="n">
        <f aca="false">DATE(I99,K99,F99)</f>
        <v>33078</v>
      </c>
      <c r="M99" s="14"/>
    </row>
    <row r="100" customFormat="false" ht="12.75" hidden="false" customHeight="false" outlineLevel="0" collapsed="false">
      <c r="B100" s="10" t="n">
        <v>1412</v>
      </c>
      <c r="C100" s="10" t="s">
        <v>135</v>
      </c>
      <c r="D100" s="11" t="n">
        <f aca="false">FIND(" ",C100,1)</f>
        <v>3</v>
      </c>
      <c r="E100" s="11" t="n">
        <f aca="false">FIND(" ",C100,D100+1)</f>
        <v>8</v>
      </c>
      <c r="F100" s="11" t="str">
        <f aca="false">LEFT(C100,D100-1)</f>
        <v>13</v>
      </c>
      <c r="G100" s="11" t="str">
        <f aca="false">MID(C100,D100+1,E100-1-D100)</f>
        <v>июля</v>
      </c>
      <c r="H100" s="11" t="n">
        <f aca="false">LEN(C100)</f>
        <v>12</v>
      </c>
      <c r="I100" s="12" t="str">
        <f aca="false">RIGHT(C100,H100-E100)</f>
        <v>1991</v>
      </c>
      <c r="J100" s="12" t="str">
        <f aca="false">LEFT(G100,3)</f>
        <v>июл</v>
      </c>
      <c r="K100" s="12" t="n">
        <f aca="false">IF(LEFT(G100,3)="мая",5)+IF(LEFT(G100,3)="янв",1)+IF(LEFT(G100,3)="фев",2)+IF(LEFT(G100,3)="мар",3)+IF(LEFT(G100,3)="апр",4)+IF(LEFT(G100,3)="июн",6)+IF(LEFT(G100,3)="июл",7)+IF(LEFT(G100,3)="авг",8)+IF(LEFT(G100,3)="сент",9)+IF(LEFT(G100,3)="окт",10)+IF(LEFT(G100,3)="ноя",11)+IF(LEFT(G100,3)="дек",12)</f>
        <v>7</v>
      </c>
      <c r="L100" s="13" t="n">
        <f aca="false">DATE(I100,K100,F100)</f>
        <v>33432</v>
      </c>
      <c r="M100" s="14"/>
    </row>
    <row r="101" customFormat="false" ht="12.75" hidden="false" customHeight="false" outlineLevel="0" collapsed="false">
      <c r="B101" s="10" t="n">
        <v>1413</v>
      </c>
      <c r="C101" s="10" t="s">
        <v>136</v>
      </c>
      <c r="D101" s="11" t="n">
        <f aca="false">FIND(" ",C101,1)</f>
        <v>2</v>
      </c>
      <c r="E101" s="11" t="n">
        <f aca="false">FIND(" ",C101,D101+1)</f>
        <v>7</v>
      </c>
      <c r="F101" s="11" t="str">
        <f aca="false">LEFT(C101,D101-1)</f>
        <v>2</v>
      </c>
      <c r="G101" s="11" t="str">
        <f aca="false">MID(C101,D101+1,E101-1-D101)</f>
        <v>июля</v>
      </c>
      <c r="H101" s="11" t="n">
        <f aca="false">LEN(C101)</f>
        <v>11</v>
      </c>
      <c r="I101" s="12" t="str">
        <f aca="false">RIGHT(C101,H101-E101)</f>
        <v>1992</v>
      </c>
      <c r="J101" s="12" t="str">
        <f aca="false">LEFT(G101,3)</f>
        <v>июл</v>
      </c>
      <c r="K101" s="12" t="n">
        <f aca="false">IF(LEFT(G101,3)="мая",5)+IF(LEFT(G101,3)="янв",1)+IF(LEFT(G101,3)="фев",2)+IF(LEFT(G101,3)="мар",3)+IF(LEFT(G101,3)="апр",4)+IF(LEFT(G101,3)="июн",6)+IF(LEFT(G101,3)="июл",7)+IF(LEFT(G101,3)="авг",8)+IF(LEFT(G101,3)="сент",9)+IF(LEFT(G101,3)="окт",10)+IF(LEFT(G101,3)="ноя",11)+IF(LEFT(G101,3)="дек",12)</f>
        <v>7</v>
      </c>
      <c r="L101" s="13" t="n">
        <f aca="false">DATE(I101,K101,F101)</f>
        <v>33787</v>
      </c>
      <c r="M101" s="14"/>
    </row>
    <row r="102" customFormat="false" ht="12.75" hidden="false" customHeight="false" outlineLevel="0" collapsed="false">
      <c r="B102" s="10" t="n">
        <v>1414</v>
      </c>
      <c r="C102" s="10" t="s">
        <v>137</v>
      </c>
      <c r="D102" s="11" t="n">
        <f aca="false">FIND(" ",C102,1)</f>
        <v>3</v>
      </c>
      <c r="E102" s="11" t="n">
        <f aca="false">FIND(" ",C102,D102+1)</f>
        <v>8</v>
      </c>
      <c r="F102" s="11" t="str">
        <f aca="false">LEFT(C102,D102-1)</f>
        <v>21</v>
      </c>
      <c r="G102" s="11" t="str">
        <f aca="false">MID(C102,D102+1,E102-1-D102)</f>
        <v>июня</v>
      </c>
      <c r="H102" s="11" t="n">
        <f aca="false">LEN(C102)</f>
        <v>12</v>
      </c>
      <c r="I102" s="12" t="str">
        <f aca="false">RIGHT(C102,H102-E102)</f>
        <v>1993</v>
      </c>
      <c r="J102" s="12" t="str">
        <f aca="false">LEFT(G102,3)</f>
        <v>июн</v>
      </c>
      <c r="K102" s="12" t="n">
        <f aca="false">IF(LEFT(G102,3)="мая",5)+IF(LEFT(G102,3)="янв",1)+IF(LEFT(G102,3)="фев",2)+IF(LEFT(G102,3)="мар",3)+IF(LEFT(G102,3)="апр",4)+IF(LEFT(G102,3)="июн",6)+IF(LEFT(G102,3)="июл",7)+IF(LEFT(G102,3)="авг",8)+IF(LEFT(G102,3)="сент",9)+IF(LEFT(G102,3)="окт",10)+IF(LEFT(G102,3)="ноя",11)+IF(LEFT(G102,3)="дек",12)</f>
        <v>6</v>
      </c>
      <c r="L102" s="13" t="n">
        <f aca="false">DATE(I102,K102,F102)</f>
        <v>34141</v>
      </c>
      <c r="M102" s="14"/>
    </row>
    <row r="103" customFormat="false" ht="12.75" hidden="false" customHeight="false" outlineLevel="0" collapsed="false">
      <c r="B103" s="10" t="n">
        <v>1415</v>
      </c>
      <c r="C103" s="10" t="s">
        <v>138</v>
      </c>
      <c r="D103" s="11" t="n">
        <f aca="false">FIND(" ",C103,1)</f>
        <v>3</v>
      </c>
      <c r="E103" s="11" t="n">
        <f aca="false">FIND(" ",C103,D103+1)</f>
        <v>8</v>
      </c>
      <c r="F103" s="11" t="str">
        <f aca="false">LEFT(C103,D103-1)</f>
        <v>10</v>
      </c>
      <c r="G103" s="11" t="str">
        <f aca="false">MID(C103,D103+1,E103-1-D103)</f>
        <v>июня</v>
      </c>
      <c r="H103" s="11" t="n">
        <f aca="false">LEN(C103)</f>
        <v>12</v>
      </c>
      <c r="I103" s="12" t="str">
        <f aca="false">RIGHT(C103,H103-E103)</f>
        <v>1994</v>
      </c>
      <c r="J103" s="12" t="str">
        <f aca="false">LEFT(G103,3)</f>
        <v>июн</v>
      </c>
      <c r="K103" s="12" t="n">
        <f aca="false">IF(LEFT(G103,3)="мая",5)+IF(LEFT(G103,3)="янв",1)+IF(LEFT(G103,3)="фев",2)+IF(LEFT(G103,3)="мар",3)+IF(LEFT(G103,3)="апр",4)+IF(LEFT(G103,3)="июн",6)+IF(LEFT(G103,3)="июл",7)+IF(LEFT(G103,3)="авг",8)+IF(LEFT(G103,3)="сент",9)+IF(LEFT(G103,3)="окт",10)+IF(LEFT(G103,3)="ноя",11)+IF(LEFT(G103,3)="дек",12)</f>
        <v>6</v>
      </c>
      <c r="L103" s="13" t="n">
        <f aca="false">DATE(I103,K103,F103)</f>
        <v>34495</v>
      </c>
      <c r="M103" s="14"/>
    </row>
    <row r="104" customFormat="false" ht="12.75" hidden="false" customHeight="false" outlineLevel="0" collapsed="false">
      <c r="B104" s="10" t="n">
        <v>1416</v>
      </c>
      <c r="C104" s="10" t="s">
        <v>139</v>
      </c>
      <c r="D104" s="11" t="n">
        <f aca="false">FIND(" ",C104,1)</f>
        <v>3</v>
      </c>
      <c r="E104" s="11" t="n">
        <f aca="false">FIND(" ",C104,D104+1)</f>
        <v>7</v>
      </c>
      <c r="F104" s="11" t="str">
        <f aca="false">LEFT(C104,D104-1)</f>
        <v>31</v>
      </c>
      <c r="G104" s="11" t="str">
        <f aca="false">MID(C104,D104+1,E104-1-D104)</f>
        <v>мая</v>
      </c>
      <c r="H104" s="11" t="n">
        <f aca="false">LEN(C104)</f>
        <v>11</v>
      </c>
      <c r="I104" s="12" t="str">
        <f aca="false">RIGHT(C104,H104-E104)</f>
        <v>1995</v>
      </c>
      <c r="J104" s="12" t="str">
        <f aca="false">LEFT(G104,3)</f>
        <v>мая</v>
      </c>
      <c r="K104" s="12" t="n">
        <f aca="false">IF(LEFT(G104,3)="мая",5)+IF(LEFT(G104,3)="янв",1)+IF(LEFT(G104,3)="фев",2)+IF(LEFT(G104,3)="мар",3)+IF(LEFT(G104,3)="апр",4)+IF(LEFT(G104,3)="июн",6)+IF(LEFT(G104,3)="июл",7)+IF(LEFT(G104,3)="авг",8)+IF(LEFT(G104,3)="сент",9)+IF(LEFT(G104,3)="окт",10)+IF(LEFT(G104,3)="ноя",11)+IF(LEFT(G104,3)="дек",12)</f>
        <v>5</v>
      </c>
      <c r="L104" s="13" t="n">
        <f aca="false">DATE(I104,K104,F104)</f>
        <v>34850</v>
      </c>
      <c r="M104" s="14"/>
    </row>
    <row r="105" customFormat="false" ht="12.75" hidden="false" customHeight="false" outlineLevel="0" collapsed="false">
      <c r="B105" s="10" t="n">
        <v>1417</v>
      </c>
      <c r="C105" s="10" t="s">
        <v>140</v>
      </c>
      <c r="D105" s="11" t="n">
        <f aca="false">FIND(" ",C105,1)</f>
        <v>3</v>
      </c>
      <c r="E105" s="11" t="n">
        <f aca="false">FIND(" ",C105,D105+1)</f>
        <v>7</v>
      </c>
      <c r="F105" s="11" t="str">
        <f aca="false">LEFT(C105,D105-1)</f>
        <v>19</v>
      </c>
      <c r="G105" s="11" t="str">
        <f aca="false">MID(C105,D105+1,E105-1-D105)</f>
        <v>мая</v>
      </c>
      <c r="H105" s="11" t="n">
        <f aca="false">LEN(C105)</f>
        <v>11</v>
      </c>
      <c r="I105" s="12" t="str">
        <f aca="false">RIGHT(C105,H105-E105)</f>
        <v>1996</v>
      </c>
      <c r="J105" s="12" t="str">
        <f aca="false">LEFT(G105,3)</f>
        <v>мая</v>
      </c>
      <c r="K105" s="12" t="n">
        <f aca="false">IF(LEFT(G105,3)="мая",5)+IF(LEFT(G105,3)="янв",1)+IF(LEFT(G105,3)="фев",2)+IF(LEFT(G105,3)="мар",3)+IF(LEFT(G105,3)="апр",4)+IF(LEFT(G105,3)="июн",6)+IF(LEFT(G105,3)="июл",7)+IF(LEFT(G105,3)="авг",8)+IF(LEFT(G105,3)="сент",9)+IF(LEFT(G105,3)="окт",10)+IF(LEFT(G105,3)="ноя",11)+IF(LEFT(G105,3)="дек",12)</f>
        <v>5</v>
      </c>
      <c r="L105" s="13" t="n">
        <f aca="false">DATE(I105,K105,F105)</f>
        <v>35204</v>
      </c>
      <c r="M105" s="14"/>
    </row>
    <row r="106" customFormat="false" ht="12.75" hidden="false" customHeight="false" outlineLevel="0" collapsed="false">
      <c r="B106" s="10" t="n">
        <v>1418</v>
      </c>
      <c r="C106" s="10" t="s">
        <v>141</v>
      </c>
      <c r="D106" s="11" t="n">
        <f aca="false">FIND(" ",C106,1)</f>
        <v>2</v>
      </c>
      <c r="E106" s="11" t="n">
        <f aca="false">FIND(" ",C106,D106+1)</f>
        <v>6</v>
      </c>
      <c r="F106" s="11" t="str">
        <f aca="false">LEFT(C106,D106-1)</f>
        <v>9</v>
      </c>
      <c r="G106" s="11" t="str">
        <f aca="false">MID(C106,D106+1,E106-1-D106)</f>
        <v>мая</v>
      </c>
      <c r="H106" s="11" t="n">
        <f aca="false">LEN(C106)</f>
        <v>10</v>
      </c>
      <c r="I106" s="12" t="str">
        <f aca="false">RIGHT(C106,H106-E106)</f>
        <v>1997</v>
      </c>
      <c r="J106" s="12" t="str">
        <f aca="false">LEFT(G106,3)</f>
        <v>мая</v>
      </c>
      <c r="K106" s="12" t="n">
        <f aca="false">IF(LEFT(G106,3)="мая",5)+IF(LEFT(G106,3)="янв",1)+IF(LEFT(G106,3)="фев",2)+IF(LEFT(G106,3)="мар",3)+IF(LEFT(G106,3)="апр",4)+IF(LEFT(G106,3)="июн",6)+IF(LEFT(G106,3)="июл",7)+IF(LEFT(G106,3)="авг",8)+IF(LEFT(G106,3)="сент",9)+IF(LEFT(G106,3)="окт",10)+IF(LEFT(G106,3)="ноя",11)+IF(LEFT(G106,3)="дек",12)</f>
        <v>5</v>
      </c>
      <c r="L106" s="13" t="n">
        <f aca="false">DATE(I106,K106,F106)</f>
        <v>35559</v>
      </c>
      <c r="M106" s="14"/>
    </row>
    <row r="107" customFormat="false" ht="12.75" hidden="false" customHeight="false" outlineLevel="0" collapsed="false">
      <c r="B107" s="10" t="n">
        <v>1419</v>
      </c>
      <c r="C107" s="10" t="s">
        <v>142</v>
      </c>
      <c r="D107" s="11" t="n">
        <f aca="false">FIND(" ",C107,1)</f>
        <v>3</v>
      </c>
      <c r="E107" s="11" t="n">
        <f aca="false">FIND(" ",C107,D107+1)</f>
        <v>10</v>
      </c>
      <c r="F107" s="11" t="str">
        <f aca="false">LEFT(C107,D107-1)</f>
        <v>28</v>
      </c>
      <c r="G107" s="11" t="str">
        <f aca="false">MID(C107,D107+1,E107-1-D107)</f>
        <v>апреля</v>
      </c>
      <c r="H107" s="11" t="n">
        <f aca="false">LEN(C107)</f>
        <v>14</v>
      </c>
      <c r="I107" s="12" t="str">
        <f aca="false">RIGHT(C107,H107-E107)</f>
        <v>1998</v>
      </c>
      <c r="J107" s="12" t="str">
        <f aca="false">LEFT(G107,3)</f>
        <v>апр</v>
      </c>
      <c r="K107" s="12" t="n">
        <f aca="false">IF(LEFT(G107,3)="мая",5)+IF(LEFT(G107,3)="янв",1)+IF(LEFT(G107,3)="фев",2)+IF(LEFT(G107,3)="мар",3)+IF(LEFT(G107,3)="апр",4)+IF(LEFT(G107,3)="июн",6)+IF(LEFT(G107,3)="июл",7)+IF(LEFT(G107,3)="авг",8)+IF(LEFT(G107,3)="сент",9)+IF(LEFT(G107,3)="окт",10)+IF(LEFT(G107,3)="ноя",11)+IF(LEFT(G107,3)="дек",12)</f>
        <v>4</v>
      </c>
      <c r="L107" s="13" t="n">
        <f aca="false">DATE(I107,K107,F107)</f>
        <v>35913</v>
      </c>
      <c r="M107" s="14"/>
    </row>
    <row r="108" customFormat="false" ht="12.75" hidden="false" customHeight="false" outlineLevel="0" collapsed="false">
      <c r="B108" s="10" t="n">
        <v>1420</v>
      </c>
      <c r="C108" s="10" t="s">
        <v>143</v>
      </c>
      <c r="D108" s="11" t="n">
        <f aca="false">FIND(" ",C108,1)</f>
        <v>3</v>
      </c>
      <c r="E108" s="11" t="n">
        <f aca="false">FIND(" ",C108,D108+1)</f>
        <v>10</v>
      </c>
      <c r="F108" s="11" t="str">
        <f aca="false">LEFT(C108,D108-1)</f>
        <v>17</v>
      </c>
      <c r="G108" s="11" t="str">
        <f aca="false">MID(C108,D108+1,E108-1-D108)</f>
        <v>апреля</v>
      </c>
      <c r="H108" s="11" t="n">
        <f aca="false">LEN(C108)</f>
        <v>14</v>
      </c>
      <c r="I108" s="12" t="str">
        <f aca="false">RIGHT(C108,H108-E108)</f>
        <v>1999</v>
      </c>
      <c r="J108" s="12" t="str">
        <f aca="false">LEFT(G108,3)</f>
        <v>апр</v>
      </c>
      <c r="K108" s="12" t="n">
        <f aca="false">IF(LEFT(G108,3)="мая",5)+IF(LEFT(G108,3)="янв",1)+IF(LEFT(G108,3)="фев",2)+IF(LEFT(G108,3)="мар",3)+IF(LEFT(G108,3)="апр",4)+IF(LEFT(G108,3)="июн",6)+IF(LEFT(G108,3)="июл",7)+IF(LEFT(G108,3)="авг",8)+IF(LEFT(G108,3)="сент",9)+IF(LEFT(G108,3)="окт",10)+IF(LEFT(G108,3)="ноя",11)+IF(LEFT(G108,3)="дек",12)</f>
        <v>4</v>
      </c>
      <c r="L108" s="13" t="n">
        <f aca="false">DATE(I108,K108,F108)</f>
        <v>36267</v>
      </c>
      <c r="M108" s="14"/>
    </row>
    <row r="109" customFormat="false" ht="12.75" hidden="false" customHeight="false" outlineLevel="0" collapsed="false">
      <c r="B109" s="10" t="n">
        <v>1421</v>
      </c>
      <c r="C109" s="10" t="s">
        <v>144</v>
      </c>
      <c r="D109" s="11" t="n">
        <f aca="false">FIND(" ",C109,1)</f>
        <v>2</v>
      </c>
      <c r="E109" s="11" t="n">
        <f aca="false">FIND(" ",C109,D109+1)</f>
        <v>9</v>
      </c>
      <c r="F109" s="11" t="str">
        <f aca="false">LEFT(C109,D109-1)</f>
        <v>6</v>
      </c>
      <c r="G109" s="11" t="str">
        <f aca="false">MID(C109,D109+1,E109-1-D109)</f>
        <v>апреля</v>
      </c>
      <c r="H109" s="11" t="n">
        <f aca="false">LEN(C109)</f>
        <v>13</v>
      </c>
      <c r="I109" s="12" t="str">
        <f aca="false">RIGHT(C109,H109-E109)</f>
        <v>2000</v>
      </c>
      <c r="J109" s="12" t="str">
        <f aca="false">LEFT(G109,3)</f>
        <v>апр</v>
      </c>
      <c r="K109" s="12" t="n">
        <f aca="false">IF(LEFT(G109,3)="мая",5)+IF(LEFT(G109,3)="янв",1)+IF(LEFT(G109,3)="фев",2)+IF(LEFT(G109,3)="мар",3)+IF(LEFT(G109,3)="апр",4)+IF(LEFT(G109,3)="июн",6)+IF(LEFT(G109,3)="июл",7)+IF(LEFT(G109,3)="авг",8)+IF(LEFT(G109,3)="сент",9)+IF(LEFT(G109,3)="окт",10)+IF(LEFT(G109,3)="ноя",11)+IF(LEFT(G109,3)="дек",12)</f>
        <v>4</v>
      </c>
      <c r="L109" s="13" t="n">
        <f aca="false">DATE(I109,K109,F109)</f>
        <v>36622</v>
      </c>
      <c r="M109" s="14"/>
    </row>
    <row r="110" customFormat="false" ht="12.75" hidden="false" customHeight="false" outlineLevel="0" collapsed="false">
      <c r="B110" s="10" t="n">
        <v>1422</v>
      </c>
      <c r="C110" s="10" t="s">
        <v>145</v>
      </c>
      <c r="D110" s="11" t="n">
        <f aca="false">FIND(" ",C110,1)</f>
        <v>3</v>
      </c>
      <c r="E110" s="11" t="n">
        <f aca="false">FIND(" ",C110,D110+1)</f>
        <v>9</v>
      </c>
      <c r="F110" s="11" t="str">
        <f aca="false">LEFT(C110,D110-1)</f>
        <v>26</v>
      </c>
      <c r="G110" s="11" t="str">
        <f aca="false">MID(C110,D110+1,E110-1-D110)</f>
        <v>марта</v>
      </c>
      <c r="H110" s="11" t="n">
        <f aca="false">LEN(C110)</f>
        <v>13</v>
      </c>
      <c r="I110" s="12" t="str">
        <f aca="false">RIGHT(C110,H110-E110)</f>
        <v>2001</v>
      </c>
      <c r="J110" s="12" t="str">
        <f aca="false">LEFT(G110,3)</f>
        <v>мар</v>
      </c>
      <c r="K110" s="12" t="n">
        <f aca="false">IF(LEFT(G110,3)="мая",5)+IF(LEFT(G110,3)="янв",1)+IF(LEFT(G110,3)="фев",2)+IF(LEFT(G110,3)="мар",3)+IF(LEFT(G110,3)="апр",4)+IF(LEFT(G110,3)="июн",6)+IF(LEFT(G110,3)="июл",7)+IF(LEFT(G110,3)="авг",8)+IF(LEFT(G110,3)="сент",9)+IF(LEFT(G110,3)="окт",10)+IF(LEFT(G110,3)="ноя",11)+IF(LEFT(G110,3)="дек",12)</f>
        <v>3</v>
      </c>
      <c r="L110" s="13" t="n">
        <f aca="false">DATE(I110,K110,F110)</f>
        <v>36976</v>
      </c>
      <c r="M110" s="14"/>
    </row>
    <row r="111" customFormat="false" ht="12.75" hidden="false" customHeight="false" outlineLevel="0" collapsed="false">
      <c r="B111" s="10" t="n">
        <v>1423</v>
      </c>
      <c r="C111" s="10" t="s">
        <v>146</v>
      </c>
      <c r="D111" s="11" t="n">
        <f aca="false">FIND(" ",C111,1)</f>
        <v>3</v>
      </c>
      <c r="E111" s="11" t="n">
        <f aca="false">FIND(" ",C111,D111+1)</f>
        <v>9</v>
      </c>
      <c r="F111" s="11" t="str">
        <f aca="false">LEFT(C111,D111-1)</f>
        <v>15</v>
      </c>
      <c r="G111" s="11" t="str">
        <f aca="false">MID(C111,D111+1,E111-1-D111)</f>
        <v>марта</v>
      </c>
      <c r="H111" s="11" t="n">
        <f aca="false">LEN(C111)</f>
        <v>13</v>
      </c>
      <c r="I111" s="12" t="str">
        <f aca="false">RIGHT(C111,H111-E111)</f>
        <v>2002</v>
      </c>
      <c r="J111" s="12" t="str">
        <f aca="false">LEFT(G111,3)</f>
        <v>мар</v>
      </c>
      <c r="K111" s="12" t="n">
        <f aca="false">IF(LEFT(G111,3)="мая",5)+IF(LEFT(G111,3)="янв",1)+IF(LEFT(G111,3)="фев",2)+IF(LEFT(G111,3)="мар",3)+IF(LEFT(G111,3)="апр",4)+IF(LEFT(G111,3)="июн",6)+IF(LEFT(G111,3)="июл",7)+IF(LEFT(G111,3)="авг",8)+IF(LEFT(G111,3)="сент",9)+IF(LEFT(G111,3)="окт",10)+IF(LEFT(G111,3)="ноя",11)+IF(LEFT(G111,3)="дек",12)</f>
        <v>3</v>
      </c>
      <c r="L111" s="13" t="n">
        <f aca="false">DATE(I111,K111,F111)</f>
        <v>37330</v>
      </c>
      <c r="M111" s="14"/>
    </row>
    <row r="112" customFormat="false" ht="12.75" hidden="false" customHeight="false" outlineLevel="0" collapsed="false">
      <c r="B112" s="10" t="n">
        <v>1424</v>
      </c>
      <c r="C112" s="10" t="s">
        <v>147</v>
      </c>
      <c r="D112" s="11" t="n">
        <f aca="false">FIND(" ",C112,1)</f>
        <v>2</v>
      </c>
      <c r="E112" s="11" t="n">
        <f aca="false">FIND(" ",C112,D112+1)</f>
        <v>8</v>
      </c>
      <c r="F112" s="11" t="str">
        <f aca="false">LEFT(C112,D112-1)</f>
        <v>5</v>
      </c>
      <c r="G112" s="11" t="str">
        <f aca="false">MID(C112,D112+1,E112-1-D112)</f>
        <v>марта</v>
      </c>
      <c r="H112" s="11" t="n">
        <f aca="false">LEN(C112)</f>
        <v>12</v>
      </c>
      <c r="I112" s="12" t="str">
        <f aca="false">RIGHT(C112,H112-E112)</f>
        <v>2003</v>
      </c>
      <c r="J112" s="12" t="str">
        <f aca="false">LEFT(G112,3)</f>
        <v>мар</v>
      </c>
      <c r="K112" s="12" t="n">
        <f aca="false">IF(LEFT(G112,3)="мая",5)+IF(LEFT(G112,3)="янв",1)+IF(LEFT(G112,3)="фев",2)+IF(LEFT(G112,3)="мар",3)+IF(LEFT(G112,3)="апр",4)+IF(LEFT(G112,3)="июн",6)+IF(LEFT(G112,3)="июл",7)+IF(LEFT(G112,3)="авг",8)+IF(LEFT(G112,3)="сент",9)+IF(LEFT(G112,3)="окт",10)+IF(LEFT(G112,3)="ноя",11)+IF(LEFT(G112,3)="дек",12)</f>
        <v>3</v>
      </c>
      <c r="L112" s="13" t="n">
        <f aca="false">DATE(I112,K112,F112)</f>
        <v>37685</v>
      </c>
      <c r="M112" s="14"/>
    </row>
    <row r="113" customFormat="false" ht="12.75" hidden="false" customHeight="false" outlineLevel="0" collapsed="false">
      <c r="B113" s="10" t="n">
        <v>1425</v>
      </c>
      <c r="C113" s="10" t="s">
        <v>148</v>
      </c>
      <c r="D113" s="11" t="n">
        <f aca="false">FIND(" ",C113,1)</f>
        <v>3</v>
      </c>
      <c r="E113" s="11" t="n">
        <f aca="false">FIND(" ",C113,D113+1)</f>
        <v>11</v>
      </c>
      <c r="F113" s="11" t="str">
        <f aca="false">LEFT(C113,D113-1)</f>
        <v>22</v>
      </c>
      <c r="G113" s="11" t="str">
        <f aca="false">MID(C113,D113+1,E113-1-D113)</f>
        <v>февраля</v>
      </c>
      <c r="H113" s="11" t="n">
        <f aca="false">LEN(C113)</f>
        <v>15</v>
      </c>
      <c r="I113" s="12" t="str">
        <f aca="false">RIGHT(C113,H113-E113)</f>
        <v>2004</v>
      </c>
      <c r="J113" s="12" t="str">
        <f aca="false">LEFT(G113,3)</f>
        <v>фев</v>
      </c>
      <c r="K113" s="12" t="n">
        <f aca="false">IF(LEFT(G113,3)="мая",5)+IF(LEFT(G113,3)="янв",1)+IF(LEFT(G113,3)="фев",2)+IF(LEFT(G113,3)="мар",3)+IF(LEFT(G113,3)="апр",4)+IF(LEFT(G113,3)="июн",6)+IF(LEFT(G113,3)="июл",7)+IF(LEFT(G113,3)="авг",8)+IF(LEFT(G113,3)="сент",9)+IF(LEFT(G113,3)="окт",10)+IF(LEFT(G113,3)="ноя",11)+IF(LEFT(G113,3)="дек",12)</f>
        <v>2</v>
      </c>
      <c r="L113" s="13" t="n">
        <f aca="false">DATE(I113,K113,F113)</f>
        <v>38039</v>
      </c>
      <c r="M113" s="14"/>
    </row>
    <row r="114" customFormat="false" ht="12.75" hidden="false" customHeight="false" outlineLevel="0" collapsed="false">
      <c r="B114" s="10" t="n">
        <v>1426</v>
      </c>
      <c r="C114" s="10" t="s">
        <v>149</v>
      </c>
      <c r="D114" s="11" t="n">
        <f aca="false">FIND(" ",C114,1)</f>
        <v>3</v>
      </c>
      <c r="E114" s="11" t="n">
        <f aca="false">FIND(" ",C114,D114+1)</f>
        <v>11</v>
      </c>
      <c r="F114" s="11" t="str">
        <f aca="false">LEFT(C114,D114-1)</f>
        <v>10</v>
      </c>
      <c r="G114" s="11" t="str">
        <f aca="false">MID(C114,D114+1,E114-1-D114)</f>
        <v>февраля</v>
      </c>
      <c r="H114" s="11" t="n">
        <f aca="false">LEN(C114)</f>
        <v>15</v>
      </c>
      <c r="I114" s="12" t="str">
        <f aca="false">RIGHT(C114,H114-E114)</f>
        <v>2005</v>
      </c>
      <c r="J114" s="12" t="str">
        <f aca="false">LEFT(G114,3)</f>
        <v>фев</v>
      </c>
      <c r="K114" s="12" t="n">
        <f aca="false">IF(LEFT(G114,3)="мая",5)+IF(LEFT(G114,3)="янв",1)+IF(LEFT(G114,3)="фев",2)+IF(LEFT(G114,3)="мар",3)+IF(LEFT(G114,3)="апр",4)+IF(LEFT(G114,3)="июн",6)+IF(LEFT(G114,3)="июл",7)+IF(LEFT(G114,3)="авг",8)+IF(LEFT(G114,3)="сент",9)+IF(LEFT(G114,3)="окт",10)+IF(LEFT(G114,3)="ноя",11)+IF(LEFT(G114,3)="дек",12)</f>
        <v>2</v>
      </c>
      <c r="L114" s="13" t="n">
        <f aca="false">DATE(I114,K114,F114)</f>
        <v>38393</v>
      </c>
      <c r="M114" s="14"/>
    </row>
    <row r="115" customFormat="false" ht="12.75" hidden="false" customHeight="false" outlineLevel="0" collapsed="false">
      <c r="B115" s="10" t="n">
        <v>1427</v>
      </c>
      <c r="C115" s="10" t="s">
        <v>150</v>
      </c>
      <c r="D115" s="11" t="n">
        <f aca="false">FIND(" ",C115,1)</f>
        <v>3</v>
      </c>
      <c r="E115" s="11" t="n">
        <f aca="false">FIND(" ",C115,D115+1)</f>
        <v>10</v>
      </c>
      <c r="F115" s="11" t="str">
        <f aca="false">LEFT(C115,D115-1)</f>
        <v>31</v>
      </c>
      <c r="G115" s="11" t="str">
        <f aca="false">MID(C115,D115+1,E115-1-D115)</f>
        <v>января</v>
      </c>
      <c r="H115" s="11" t="n">
        <f aca="false">LEN(C115)</f>
        <v>14</v>
      </c>
      <c r="I115" s="12" t="str">
        <f aca="false">RIGHT(C115,H115-E115)</f>
        <v>2006</v>
      </c>
      <c r="J115" s="12" t="str">
        <f aca="false">LEFT(G115,3)</f>
        <v>янв</v>
      </c>
      <c r="K115" s="12" t="n">
        <f aca="false">IF(LEFT(G115,3)="мая",5)+IF(LEFT(G115,3)="янв",1)+IF(LEFT(G115,3)="фев",2)+IF(LEFT(G115,3)="мар",3)+IF(LEFT(G115,3)="апр",4)+IF(LEFT(G115,3)="июн",6)+IF(LEFT(G115,3)="июл",7)+IF(LEFT(G115,3)="авг",8)+IF(LEFT(G115,3)="сент",9)+IF(LEFT(G115,3)="окт",10)+IF(LEFT(G115,3)="ноя",11)+IF(LEFT(G115,3)="дек",12)</f>
        <v>1</v>
      </c>
      <c r="L115" s="13" t="n">
        <f aca="false">DATE(I115,K115,F115)</f>
        <v>38748</v>
      </c>
      <c r="M115" s="14"/>
    </row>
    <row r="116" customFormat="false" ht="12.75" hidden="false" customHeight="false" outlineLevel="0" collapsed="false">
      <c r="B116" s="10" t="n">
        <v>1428</v>
      </c>
      <c r="C116" s="10" t="s">
        <v>151</v>
      </c>
      <c r="D116" s="11" t="n">
        <f aca="false">FIND(" ",C116,1)</f>
        <v>3</v>
      </c>
      <c r="E116" s="11" t="n">
        <f aca="false">FIND(" ",C116,D116+1)</f>
        <v>10</v>
      </c>
      <c r="F116" s="11" t="str">
        <f aca="false">LEFT(C116,D116-1)</f>
        <v>20</v>
      </c>
      <c r="G116" s="11" t="str">
        <f aca="false">MID(C116,D116+1,E116-1-D116)</f>
        <v>января</v>
      </c>
      <c r="H116" s="11" t="n">
        <f aca="false">LEN(C116)</f>
        <v>14</v>
      </c>
      <c r="I116" s="12" t="str">
        <f aca="false">RIGHT(C116,H116-E116)</f>
        <v>2007</v>
      </c>
      <c r="J116" s="12" t="str">
        <f aca="false">LEFT(G116,3)</f>
        <v>янв</v>
      </c>
      <c r="K116" s="12" t="n">
        <f aca="false">IF(LEFT(G116,3)="мая",5)+IF(LEFT(G116,3)="янв",1)+IF(LEFT(G116,3)="фев",2)+IF(LEFT(G116,3)="мар",3)+IF(LEFT(G116,3)="апр",4)+IF(LEFT(G116,3)="июн",6)+IF(LEFT(G116,3)="июл",7)+IF(LEFT(G116,3)="авг",8)+IF(LEFT(G116,3)="сент",9)+IF(LEFT(G116,3)="окт",10)+IF(LEFT(G116,3)="ноя",11)+IF(LEFT(G116,3)="дек",12)</f>
        <v>1</v>
      </c>
      <c r="L116" s="13" t="n">
        <f aca="false">DATE(I116,K116,F116)</f>
        <v>39102</v>
      </c>
      <c r="M116" s="14"/>
    </row>
    <row r="117" customFormat="false" ht="12.75" hidden="false" customHeight="false" outlineLevel="0" collapsed="false">
      <c r="B117" s="10" t="n">
        <v>1429</v>
      </c>
      <c r="C117" s="10" t="s">
        <v>152</v>
      </c>
      <c r="D117" s="11" t="n">
        <f aca="false">FIND(" ",C117,1)</f>
        <v>3</v>
      </c>
      <c r="E117" s="11" t="n">
        <f aca="false">FIND(" ",C117,D117+1)</f>
        <v>10</v>
      </c>
      <c r="F117" s="11" t="str">
        <f aca="false">LEFT(C117,D117-1)</f>
        <v>10</v>
      </c>
      <c r="G117" s="11" t="str">
        <f aca="false">MID(C117,D117+1,E117-1-D117)</f>
        <v>января</v>
      </c>
      <c r="H117" s="11" t="n">
        <f aca="false">LEN(C117)</f>
        <v>14</v>
      </c>
      <c r="I117" s="12" t="str">
        <f aca="false">RIGHT(C117,H117-E117)</f>
        <v>2008</v>
      </c>
      <c r="J117" s="12" t="str">
        <f aca="false">LEFT(G117,3)</f>
        <v>янв</v>
      </c>
      <c r="K117" s="12" t="n">
        <f aca="false">IF(LEFT(G117,3)="мая",5)+IF(LEFT(G117,3)="янв",1)+IF(LEFT(G117,3)="фев",2)+IF(LEFT(G117,3)="мар",3)+IF(LEFT(G117,3)="апр",4)+IF(LEFT(G117,3)="июн",6)+IF(LEFT(G117,3)="июл",7)+IF(LEFT(G117,3)="авг",8)+IF(LEFT(G117,3)="сент",9)+IF(LEFT(G117,3)="окт",10)+IF(LEFT(G117,3)="ноя",11)+IF(LEFT(G117,3)="дек",12)</f>
        <v>1</v>
      </c>
      <c r="L117" s="13" t="n">
        <f aca="false">DATE(I117,K117,F117)</f>
        <v>39457</v>
      </c>
      <c r="M117" s="14"/>
    </row>
    <row r="118" customFormat="false" ht="12.75" hidden="false" customHeight="false" outlineLevel="0" collapsed="false">
      <c r="B118" s="10" t="n">
        <v>1430</v>
      </c>
      <c r="C118" s="10" t="s">
        <v>153</v>
      </c>
      <c r="D118" s="11" t="n">
        <f aca="false">FIND(" ",C118,1)</f>
        <v>3</v>
      </c>
      <c r="E118" s="11" t="n">
        <f aca="false">FIND(" ",C118,D118+1)</f>
        <v>11</v>
      </c>
      <c r="F118" s="11" t="str">
        <f aca="false">LEFT(C118,D118-1)</f>
        <v>29</v>
      </c>
      <c r="G118" s="11" t="str">
        <f aca="false">MID(C118,D118+1,E118-1-D118)</f>
        <v>декабря</v>
      </c>
      <c r="H118" s="11" t="n">
        <f aca="false">LEN(C118)</f>
        <v>15</v>
      </c>
      <c r="I118" s="12" t="str">
        <f aca="false">RIGHT(C118,H118-E118)</f>
        <v>2008</v>
      </c>
      <c r="J118" s="12" t="str">
        <f aca="false">LEFT(G118,3)</f>
        <v>дек</v>
      </c>
      <c r="K118" s="12" t="n">
        <f aca="false">IF(LEFT(G118,3)="мая",5)+IF(LEFT(G118,3)="янв",1)+IF(LEFT(G118,3)="фев",2)+IF(LEFT(G118,3)="мар",3)+IF(LEFT(G118,3)="апр",4)+IF(LEFT(G118,3)="июн",6)+IF(LEFT(G118,3)="июл",7)+IF(LEFT(G118,3)="авг",8)+IF(LEFT(G118,3)="сент",9)+IF(LEFT(G118,3)="окт",10)+IF(LEFT(G118,3)="ноя",11)+IF(LEFT(G118,3)="дек",12)</f>
        <v>12</v>
      </c>
      <c r="L118" s="13" t="n">
        <f aca="false">DATE(I118,K118,F118)</f>
        <v>39811</v>
      </c>
      <c r="M118" s="14"/>
    </row>
    <row r="119" customFormat="false" ht="12.75" hidden="false" customHeight="false" outlineLevel="0" collapsed="false">
      <c r="B119" s="10" t="n">
        <v>1431</v>
      </c>
      <c r="C119" s="10" t="s">
        <v>154</v>
      </c>
      <c r="D119" s="11" t="n">
        <f aca="false">FIND(" ",C119,1)</f>
        <v>3</v>
      </c>
      <c r="E119" s="11" t="n">
        <f aca="false">FIND(" ",C119,D119+1)</f>
        <v>11</v>
      </c>
      <c r="F119" s="11" t="str">
        <f aca="false">LEFT(C119,D119-1)</f>
        <v>18</v>
      </c>
      <c r="G119" s="11" t="str">
        <f aca="false">MID(C119,D119+1,E119-1-D119)</f>
        <v>декабря</v>
      </c>
      <c r="H119" s="11" t="n">
        <f aca="false">LEN(C119)</f>
        <v>15</v>
      </c>
      <c r="I119" s="12" t="str">
        <f aca="false">RIGHT(C119,H119-E119)</f>
        <v>2009</v>
      </c>
      <c r="J119" s="12" t="str">
        <f aca="false">LEFT(G119,3)</f>
        <v>дек</v>
      </c>
      <c r="K119" s="12" t="n">
        <f aca="false">IF(LEFT(G119,3)="мая",5)+IF(LEFT(G119,3)="янв",1)+IF(LEFT(G119,3)="фев",2)+IF(LEFT(G119,3)="мар",3)+IF(LEFT(G119,3)="апр",4)+IF(LEFT(G119,3)="июн",6)+IF(LEFT(G119,3)="июл",7)+IF(LEFT(G119,3)="авг",8)+IF(LEFT(G119,3)="сент",9)+IF(LEFT(G119,3)="окт",10)+IF(LEFT(G119,3)="ноя",11)+IF(LEFT(G119,3)="дек",12)</f>
        <v>12</v>
      </c>
      <c r="L119" s="13" t="n">
        <f aca="false">DATE(I119,K119,F119)</f>
        <v>40165</v>
      </c>
      <c r="M119" s="14"/>
    </row>
    <row r="120" customFormat="false" ht="12.75" hidden="false" customHeight="false" outlineLevel="0" collapsed="false">
      <c r="B120" s="10" t="n">
        <v>1432</v>
      </c>
      <c r="C120" s="10" t="s">
        <v>155</v>
      </c>
      <c r="D120" s="11" t="n">
        <f aca="false">FIND(" ",C120,1)</f>
        <v>2</v>
      </c>
      <c r="E120" s="11" t="n">
        <f aca="false">FIND(" ",C120,D120+1)</f>
        <v>10</v>
      </c>
      <c r="F120" s="11" t="str">
        <f aca="false">LEFT(C120,D120-1)</f>
        <v>8</v>
      </c>
      <c r="G120" s="11" t="str">
        <f aca="false">MID(C120,D120+1,E120-1-D120)</f>
        <v>декабря</v>
      </c>
      <c r="H120" s="11" t="n">
        <f aca="false">LEN(C120)</f>
        <v>14</v>
      </c>
      <c r="I120" s="12" t="str">
        <f aca="false">RIGHT(C120,H120-E120)</f>
        <v>2010</v>
      </c>
      <c r="J120" s="12" t="str">
        <f aca="false">LEFT(G120,3)</f>
        <v>дек</v>
      </c>
      <c r="K120" s="12" t="n">
        <f aca="false">IF(LEFT(G120,3)="мая",5)+IF(LEFT(G120,3)="янв",1)+IF(LEFT(G120,3)="фев",2)+IF(LEFT(G120,3)="мар",3)+IF(LEFT(G120,3)="апр",4)+IF(LEFT(G120,3)="июн",6)+IF(LEFT(G120,3)="июл",7)+IF(LEFT(G120,3)="авг",8)+IF(LEFT(G120,3)="сент",9)+IF(LEFT(G120,3)="окт",10)+IF(LEFT(G120,3)="ноя",11)+IF(LEFT(G120,3)="дек",12)</f>
        <v>12</v>
      </c>
      <c r="L120" s="13" t="n">
        <f aca="false">DATE(I120,K120,F120)</f>
        <v>40520</v>
      </c>
      <c r="M120" s="14"/>
    </row>
    <row r="121" customFormat="false" ht="12.75" hidden="false" customHeight="false" outlineLevel="0" collapsed="false">
      <c r="B121" s="10" t="n">
        <v>1433</v>
      </c>
      <c r="C121" s="10" t="s">
        <v>156</v>
      </c>
      <c r="D121" s="11" t="n">
        <f aca="false">FIND(" ",C121,1)</f>
        <v>3</v>
      </c>
      <c r="E121" s="11" t="n">
        <f aca="false">FIND(" ",C121,D121+1)</f>
        <v>10</v>
      </c>
      <c r="F121" s="11" t="str">
        <f aca="false">LEFT(C121,D121-1)</f>
        <v>27</v>
      </c>
      <c r="G121" s="11" t="str">
        <f aca="false">MID(C121,D121+1,E121-1-D121)</f>
        <v>ноября</v>
      </c>
      <c r="H121" s="11" t="n">
        <f aca="false">LEN(C121)</f>
        <v>14</v>
      </c>
      <c r="I121" s="12" t="str">
        <f aca="false">RIGHT(C121,H121-E121)</f>
        <v>2011</v>
      </c>
      <c r="J121" s="12" t="str">
        <f aca="false">LEFT(G121,3)</f>
        <v>ноя</v>
      </c>
      <c r="K121" s="12" t="n">
        <f aca="false">IF(LEFT(G121,3)="мая",5)+IF(LEFT(G121,3)="янв",1)+IF(LEFT(G121,3)="фев",2)+IF(LEFT(G121,3)="мар",3)+IF(LEFT(G121,3)="апр",4)+IF(LEFT(G121,3)="июн",6)+IF(LEFT(G121,3)="июл",7)+IF(LEFT(G121,3)="авг",8)+IF(LEFT(G121,3)="сент",9)+IF(LEFT(G121,3)="окт",10)+IF(LEFT(G121,3)="ноя",11)+IF(LEFT(G121,3)="дек",12)</f>
        <v>11</v>
      </c>
      <c r="L121" s="13" t="n">
        <f aca="false">DATE(I121,K121,F121)</f>
        <v>40874</v>
      </c>
      <c r="M121" s="14"/>
    </row>
    <row r="122" customFormat="false" ht="12.75" hidden="false" customHeight="false" outlineLevel="0" collapsed="false">
      <c r="B122" s="10" t="n">
        <v>1434</v>
      </c>
      <c r="C122" s="10" t="s">
        <v>157</v>
      </c>
      <c r="D122" s="11" t="n">
        <f aca="false">FIND(" ",C122,1)</f>
        <v>3</v>
      </c>
      <c r="E122" s="11" t="n">
        <f aca="false">FIND(" ",C122,D122+1)</f>
        <v>10</v>
      </c>
      <c r="F122" s="11" t="str">
        <f aca="false">LEFT(C122,D122-1)</f>
        <v>15</v>
      </c>
      <c r="G122" s="11" t="str">
        <f aca="false">MID(C122,D122+1,E122-1-D122)</f>
        <v>ноября</v>
      </c>
      <c r="H122" s="11" t="n">
        <f aca="false">LEN(C122)</f>
        <v>14</v>
      </c>
      <c r="I122" s="12" t="str">
        <f aca="false">RIGHT(C122,H122-E122)</f>
        <v>2012</v>
      </c>
      <c r="J122" s="12" t="str">
        <f aca="false">LEFT(G122,3)</f>
        <v>ноя</v>
      </c>
      <c r="K122" s="12" t="n">
        <f aca="false">IF(LEFT(G122,3)="мая",5)+IF(LEFT(G122,3)="янв",1)+IF(LEFT(G122,3)="фев",2)+IF(LEFT(G122,3)="мар",3)+IF(LEFT(G122,3)="апр",4)+IF(LEFT(G122,3)="июн",6)+IF(LEFT(G122,3)="июл",7)+IF(LEFT(G122,3)="авг",8)+IF(LEFT(G122,3)="сент",9)+IF(LEFT(G122,3)="окт",10)+IF(LEFT(G122,3)="ноя",11)+IF(LEFT(G122,3)="дек",12)</f>
        <v>11</v>
      </c>
      <c r="L122" s="13" t="n">
        <f aca="false">DATE(I122,K122,F122)</f>
        <v>41228</v>
      </c>
      <c r="M122" s="14"/>
    </row>
    <row r="123" customFormat="false" ht="12.75" hidden="false" customHeight="false" outlineLevel="0" collapsed="false">
      <c r="B123" s="10" t="n">
        <v>1435</v>
      </c>
      <c r="C123" s="10" t="s">
        <v>158</v>
      </c>
      <c r="D123" s="11" t="n">
        <f aca="false">FIND(" ",C123,1)</f>
        <v>2</v>
      </c>
      <c r="E123" s="11" t="n">
        <f aca="false">FIND(" ",C123,D123+1)</f>
        <v>9</v>
      </c>
      <c r="F123" s="11" t="str">
        <f aca="false">LEFT(C123,D123-1)</f>
        <v>5</v>
      </c>
      <c r="G123" s="11" t="str">
        <f aca="false">MID(C123,D123+1,E123-1-D123)</f>
        <v>ноября</v>
      </c>
      <c r="H123" s="11" t="n">
        <f aca="false">LEN(C123)</f>
        <v>13</v>
      </c>
      <c r="I123" s="12" t="str">
        <f aca="false">RIGHT(C123,H123-E123)</f>
        <v>2013</v>
      </c>
      <c r="J123" s="12" t="str">
        <f aca="false">LEFT(G123,3)</f>
        <v>ноя</v>
      </c>
      <c r="K123" s="12" t="n">
        <f aca="false">IF(LEFT(G123,3)="мая",5)+IF(LEFT(G123,3)="янв",1)+IF(LEFT(G123,3)="фев",2)+IF(LEFT(G123,3)="мар",3)+IF(LEFT(G123,3)="апр",4)+IF(LEFT(G123,3)="июн",6)+IF(LEFT(G123,3)="июл",7)+IF(LEFT(G123,3)="авг",8)+IF(LEFT(G123,3)="сент",9)+IF(LEFT(G123,3)="окт",10)+IF(LEFT(G123,3)="ноя",11)+IF(LEFT(G123,3)="дек",12)</f>
        <v>11</v>
      </c>
      <c r="L123" s="13" t="n">
        <f aca="false">DATE(I123,K123,F123)</f>
        <v>41583</v>
      </c>
      <c r="M123" s="14"/>
    </row>
    <row r="124" customFormat="false" ht="12.75" hidden="false" customHeight="false" outlineLevel="0" collapsed="false">
      <c r="B124" s="10" t="n">
        <v>1436</v>
      </c>
      <c r="C124" s="10" t="s">
        <v>159</v>
      </c>
      <c r="D124" s="11" t="n">
        <f aca="false">FIND(" ",C124,1)</f>
        <v>3</v>
      </c>
      <c r="E124" s="11" t="n">
        <f aca="false">FIND(" ",C124,D124+1)</f>
        <v>11</v>
      </c>
      <c r="F124" s="11" t="str">
        <f aca="false">LEFT(C124,D124-1)</f>
        <v>25</v>
      </c>
      <c r="G124" s="11" t="str">
        <f aca="false">MID(C124,D124+1,E124-1-D124)</f>
        <v>октября</v>
      </c>
      <c r="H124" s="11" t="n">
        <f aca="false">LEN(C124)</f>
        <v>15</v>
      </c>
      <c r="I124" s="12" t="str">
        <f aca="false">RIGHT(C124,H124-E124)</f>
        <v>2014</v>
      </c>
      <c r="J124" s="12" t="str">
        <f aca="false">LEFT(G124,3)</f>
        <v>окт</v>
      </c>
      <c r="K124" s="12" t="n">
        <f aca="false">IF(LEFT(G124,3)="мая",5)+IF(LEFT(G124,3)="янв",1)+IF(LEFT(G124,3)="фев",2)+IF(LEFT(G124,3)="мар",3)+IF(LEFT(G124,3)="апр",4)+IF(LEFT(G124,3)="июн",6)+IF(LEFT(G124,3)="июл",7)+IF(LEFT(G124,3)="авг",8)+IF(LEFT(G124,3)="сент",9)+IF(LEFT(G124,3)="окт",10)+IF(LEFT(G124,3)="ноя",11)+IF(LEFT(G124,3)="дек",12)</f>
        <v>10</v>
      </c>
      <c r="L124" s="13" t="n">
        <f aca="false">DATE(I124,K124,F124)</f>
        <v>41937</v>
      </c>
      <c r="M124" s="14"/>
    </row>
    <row r="125" customFormat="false" ht="12.75" hidden="false" customHeight="false" outlineLevel="0" collapsed="false">
      <c r="B125" s="10" t="n">
        <v>1437</v>
      </c>
      <c r="C125" s="10" t="s">
        <v>160</v>
      </c>
      <c r="D125" s="11" t="n">
        <f aca="false">FIND(" ",C125,1)</f>
        <v>3</v>
      </c>
      <c r="E125" s="11" t="n">
        <f aca="false">FIND(" ",C125,D125+1)</f>
        <v>11</v>
      </c>
      <c r="F125" s="11" t="str">
        <f aca="false">LEFT(C125,D125-1)</f>
        <v>13</v>
      </c>
      <c r="G125" s="11" t="str">
        <f aca="false">MID(C125,D125+1,E125-1-D125)</f>
        <v>октября</v>
      </c>
      <c r="H125" s="11" t="n">
        <f aca="false">LEN(C125)</f>
        <v>15</v>
      </c>
      <c r="I125" s="12" t="str">
        <f aca="false">RIGHT(C125,H125-E125)</f>
        <v>2015</v>
      </c>
      <c r="J125" s="12" t="str">
        <f aca="false">LEFT(G125,3)</f>
        <v>окт</v>
      </c>
      <c r="K125" s="12" t="n">
        <f aca="false">IF(LEFT(G125,3)="мая",5)+IF(LEFT(G125,3)="янв",1)+IF(LEFT(G125,3)="фев",2)+IF(LEFT(G125,3)="мар",3)+IF(LEFT(G125,3)="апр",4)+IF(LEFT(G125,3)="июн",6)+IF(LEFT(G125,3)="июл",7)+IF(LEFT(G125,3)="авг",8)+IF(LEFT(G125,3)="сент",9)+IF(LEFT(G125,3)="окт",10)+IF(LEFT(G125,3)="ноя",11)+IF(LEFT(G125,3)="дек",12)</f>
        <v>10</v>
      </c>
      <c r="L125" s="13" t="n">
        <f aca="false">DATE(I125,K125,F125)</f>
        <v>42290</v>
      </c>
      <c r="M125" s="14"/>
    </row>
  </sheetData>
  <mergeCells count="3">
    <mergeCell ref="B1:Q1"/>
    <mergeCell ref="B2:Q2"/>
    <mergeCell ref="B3:Q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0546875" defaultRowHeight="12.75" zeroHeight="false" outlineLevelRow="0" outlineLevelCol="0"/>
  <sheetData>
    <row r="4" customFormat="false" ht="14.25" hidden="false" customHeight="false" outlineLevel="0" collapsed="false">
      <c r="B4" s="23" t="s">
        <v>174</v>
      </c>
    </row>
    <row r="5" customFormat="false" ht="14.25" hidden="false" customHeight="false" outlineLevel="0" collapsed="false">
      <c r="B5" s="23" t="s">
        <v>175</v>
      </c>
    </row>
    <row r="6" customFormat="false" ht="14.25" hidden="false" customHeight="false" outlineLevel="0" collapsed="false">
      <c r="B6" s="23" t="s">
        <v>176</v>
      </c>
    </row>
    <row r="7" customFormat="false" ht="14.25" hidden="false" customHeight="false" outlineLevel="0" collapsed="false">
      <c r="B7" s="23" t="s">
        <v>177</v>
      </c>
    </row>
    <row r="8" customFormat="false" ht="14.25" hidden="false" customHeight="false" outlineLevel="0" collapsed="false">
      <c r="B8" s="23" t="s">
        <v>178</v>
      </c>
    </row>
    <row r="9" customFormat="false" ht="14.25" hidden="false" customHeight="false" outlineLevel="0" collapsed="false">
      <c r="B9" s="23" t="s">
        <v>179</v>
      </c>
    </row>
    <row r="10" customFormat="false" ht="14.25" hidden="false" customHeight="false" outlineLevel="0" collapsed="false">
      <c r="B10" s="23" t="s">
        <v>180</v>
      </c>
    </row>
    <row r="11" customFormat="false" ht="14.25" hidden="false" customHeight="false" outlineLevel="0" collapsed="false">
      <c r="B11" s="23" t="s">
        <v>18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72"/>
  <sheetViews>
    <sheetView showFormulas="false" showGridLines="true" showRowColHeaders="true" showZeros="true" rightToLeft="false" tabSelected="false" showOutlineSymbols="true" defaultGridColor="true" view="normal" topLeftCell="B7" colorId="64" zoomScale="100" zoomScaleNormal="100" zoomScalePageLayoutView="100" workbookViewId="0">
      <selection pane="topLeft" activeCell="S12" activeCellId="0" sqref="S12"/>
    </sheetView>
  </sheetViews>
  <sheetFormatPr defaultColWidth="9.0546875" defaultRowHeight="12.75" zeroHeight="false" outlineLevelRow="0" outlineLevelCol="0"/>
  <cols>
    <col collapsed="false" customWidth="true" hidden="false" outlineLevel="0" max="3" min="3" style="0" width="11.7"/>
  </cols>
  <sheetData>
    <row r="1" customFormat="false" ht="12.75" hidden="false" customHeight="false" outlineLevel="0" collapsed="false">
      <c r="B1" s="24" t="s">
        <v>182</v>
      </c>
    </row>
    <row r="2" customFormat="false" ht="79.5" hidden="false" customHeight="true" outlineLevel="0" collapsed="false">
      <c r="B2" s="25"/>
      <c r="E2" s="26" t="s">
        <v>183</v>
      </c>
      <c r="F2" s="26"/>
      <c r="G2" s="26"/>
      <c r="H2" s="26"/>
      <c r="I2" s="26"/>
      <c r="J2" s="26"/>
      <c r="K2" s="26"/>
      <c r="L2" s="26"/>
      <c r="M2" s="26"/>
      <c r="N2" s="26"/>
    </row>
    <row r="3" customFormat="false" ht="33" hidden="false" customHeight="true" outlineLevel="0" collapsed="false">
      <c r="B3" s="27"/>
      <c r="E3" s="28" t="s">
        <v>184</v>
      </c>
      <c r="F3" s="28"/>
      <c r="G3" s="28"/>
      <c r="H3" s="28"/>
      <c r="I3" s="28"/>
      <c r="J3" s="28"/>
      <c r="K3" s="28"/>
      <c r="L3" s="28"/>
      <c r="M3" s="28"/>
      <c r="N3" s="28"/>
    </row>
    <row r="4" customFormat="false" ht="23.25" hidden="false" customHeight="true" outlineLevel="0" collapsed="false">
      <c r="E4" s="29" t="s">
        <v>185</v>
      </c>
      <c r="F4" s="29"/>
      <c r="G4" s="29"/>
      <c r="H4" s="29"/>
      <c r="I4" s="29"/>
      <c r="J4" s="29"/>
      <c r="K4" s="29"/>
      <c r="L4" s="29"/>
      <c r="M4" s="29"/>
      <c r="N4" s="29"/>
    </row>
    <row r="5" customFormat="false" ht="12.75" hidden="false" customHeight="false" outlineLevel="0" collapsed="false">
      <c r="B5" s="27"/>
    </row>
    <row r="7" customFormat="false" ht="57" hidden="false" customHeight="true" outlineLevel="0" collapsed="false">
      <c r="B7" s="30"/>
      <c r="E7" s="29" t="s">
        <v>186</v>
      </c>
      <c r="F7" s="29"/>
      <c r="G7" s="29"/>
      <c r="H7" s="29"/>
      <c r="I7" s="29"/>
      <c r="J7" s="29"/>
      <c r="K7" s="29"/>
      <c r="L7" s="29"/>
      <c r="M7" s="29"/>
      <c r="N7" s="29"/>
    </row>
    <row r="8" customFormat="false" ht="78" hidden="false" customHeight="true" outlineLevel="0" collapsed="false">
      <c r="B8" s="31"/>
      <c r="E8" s="29" t="s">
        <v>187</v>
      </c>
      <c r="F8" s="29"/>
      <c r="G8" s="29"/>
      <c r="H8" s="29"/>
      <c r="I8" s="29"/>
      <c r="J8" s="29"/>
      <c r="K8" s="29"/>
      <c r="L8" s="29"/>
      <c r="M8" s="29"/>
      <c r="N8" s="29"/>
    </row>
    <row r="9" customFormat="false" ht="33" hidden="false" customHeight="true" outlineLevel="0" collapsed="false">
      <c r="P9" s="32" t="s">
        <v>188</v>
      </c>
      <c r="Q9" s="32"/>
      <c r="S9" s="33" t="n">
        <v>2012</v>
      </c>
    </row>
    <row r="10" customFormat="false" ht="26.25" hidden="false" customHeight="true" outlineLevel="0" collapsed="false">
      <c r="B10" s="34"/>
      <c r="C10" s="35" t="s">
        <v>189</v>
      </c>
      <c r="D10" s="36"/>
      <c r="E10" s="37" t="s">
        <v>190</v>
      </c>
      <c r="F10" s="37" t="s">
        <v>190</v>
      </c>
      <c r="G10" s="37" t="s">
        <v>191</v>
      </c>
      <c r="H10" s="38" t="s">
        <v>191</v>
      </c>
      <c r="I10" s="37" t="s">
        <v>192</v>
      </c>
      <c r="J10" s="37" t="s">
        <v>192</v>
      </c>
      <c r="K10" s="37" t="s">
        <v>193</v>
      </c>
      <c r="L10" s="37" t="s">
        <v>193</v>
      </c>
      <c r="M10" s="37" t="s">
        <v>194</v>
      </c>
      <c r="N10" s="39" t="s">
        <v>194</v>
      </c>
    </row>
    <row r="11" customFormat="false" ht="22.5" hidden="false" customHeight="true" outlineLevel="0" collapsed="false">
      <c r="B11" s="40"/>
      <c r="C11" s="41"/>
      <c r="D11" s="42" t="s">
        <v>195</v>
      </c>
      <c r="E11" s="43" t="n">
        <v>7</v>
      </c>
      <c r="F11" s="43" t="n">
        <v>8</v>
      </c>
      <c r="G11" s="43" t="n">
        <v>9</v>
      </c>
      <c r="H11" s="44" t="n">
        <v>10</v>
      </c>
      <c r="I11" s="43" t="n">
        <v>1</v>
      </c>
      <c r="J11" s="43" t="n">
        <v>2</v>
      </c>
      <c r="K11" s="43" t="n">
        <v>3</v>
      </c>
      <c r="L11" s="43" t="n">
        <v>4</v>
      </c>
      <c r="M11" s="43" t="n">
        <v>5</v>
      </c>
      <c r="N11" s="45" t="n">
        <v>6</v>
      </c>
      <c r="P11" s="46" t="s">
        <v>196</v>
      </c>
      <c r="Q11" s="47"/>
      <c r="R11" s="48"/>
      <c r="S11" s="33" t="str">
        <f aca="false">INDEX($B$10:$N$72,1,$P$18+3)</f>
        <v>вода</v>
      </c>
      <c r="T11" s="49" t="n">
        <f aca="false">INDEX($B$10:$N$72,2,$P$18+3)</f>
        <v>9</v>
      </c>
      <c r="U11" s="50" t="str">
        <f aca="false">INDEX($B$10:$N$72,3,$P$18+3)</f>
        <v>壬</v>
      </c>
    </row>
    <row r="12" customFormat="false" ht="18" hidden="false" customHeight="false" outlineLevel="0" collapsed="false">
      <c r="B12" s="51"/>
      <c r="C12" s="52" t="s">
        <v>197</v>
      </c>
      <c r="D12" s="53"/>
      <c r="E12" s="54" t="s">
        <v>198</v>
      </c>
      <c r="F12" s="54" t="s">
        <v>199</v>
      </c>
      <c r="G12" s="54" t="s">
        <v>200</v>
      </c>
      <c r="H12" s="55" t="s">
        <v>201</v>
      </c>
      <c r="I12" s="54" t="s">
        <v>202</v>
      </c>
      <c r="J12" s="54" t="s">
        <v>203</v>
      </c>
      <c r="K12" s="54" t="s">
        <v>204</v>
      </c>
      <c r="L12" s="54" t="s">
        <v>205</v>
      </c>
      <c r="M12" s="54" t="s">
        <v>206</v>
      </c>
      <c r="N12" s="56" t="s">
        <v>207</v>
      </c>
      <c r="P12" s="46" t="s">
        <v>208</v>
      </c>
      <c r="Q12" s="47"/>
      <c r="R12" s="48"/>
      <c r="S12" s="33" t="str">
        <f aca="false">INDEX($B$10:$N$72,$O$18+3,1)</f>
        <v>дракон</v>
      </c>
      <c r="T12" s="49" t="str">
        <f aca="false">INDEX($B$10:$N$72,$O$18+3,2)</f>
        <v>V</v>
      </c>
      <c r="U12" s="57" t="str">
        <f aca="false">INDEX($B$10:$N$72,$O$18+3,3)</f>
        <v>辰</v>
      </c>
    </row>
    <row r="13" customFormat="false" ht="17.25" hidden="false" customHeight="false" outlineLevel="0" collapsed="false">
      <c r="B13" s="58" t="s">
        <v>209</v>
      </c>
      <c r="C13" s="59" t="s">
        <v>210</v>
      </c>
      <c r="D13" s="60" t="s">
        <v>211</v>
      </c>
      <c r="E13" s="61" t="s">
        <v>212</v>
      </c>
      <c r="F13" s="62"/>
      <c r="G13" s="61" t="s">
        <v>213</v>
      </c>
      <c r="H13" s="62"/>
      <c r="I13" s="61" t="s">
        <v>214</v>
      </c>
      <c r="J13" s="62"/>
      <c r="K13" s="61" t="s">
        <v>215</v>
      </c>
      <c r="L13" s="62"/>
      <c r="M13" s="61" t="s">
        <v>216</v>
      </c>
      <c r="N13" s="63"/>
    </row>
    <row r="14" customFormat="false" ht="17.25" hidden="false" customHeight="false" outlineLevel="0" collapsed="false">
      <c r="B14" s="64" t="s">
        <v>209</v>
      </c>
      <c r="C14" s="65" t="s">
        <v>210</v>
      </c>
      <c r="D14" s="66" t="s">
        <v>211</v>
      </c>
      <c r="E14" s="67" t="n">
        <v>1850</v>
      </c>
      <c r="F14" s="68"/>
      <c r="G14" s="69" t="n">
        <v>1862</v>
      </c>
      <c r="H14" s="68"/>
      <c r="I14" s="69" t="n">
        <v>1874</v>
      </c>
      <c r="J14" s="68"/>
      <c r="K14" s="69" t="n">
        <v>1886</v>
      </c>
      <c r="L14" s="68"/>
      <c r="M14" s="69" t="n">
        <v>1838</v>
      </c>
      <c r="N14" s="70"/>
      <c r="O14" s="12"/>
      <c r="P14" s="12" t="n">
        <v>1</v>
      </c>
      <c r="Q14" s="12" t="n">
        <v>2</v>
      </c>
      <c r="R14" s="12" t="n">
        <v>3</v>
      </c>
      <c r="S14" s="12" t="n">
        <v>4</v>
      </c>
      <c r="T14" s="12" t="n">
        <v>5</v>
      </c>
      <c r="U14" s="12" t="n">
        <v>6</v>
      </c>
      <c r="V14" s="12" t="n">
        <v>7</v>
      </c>
      <c r="W14" s="12" t="n">
        <v>8</v>
      </c>
      <c r="X14" s="12" t="n">
        <v>9</v>
      </c>
      <c r="Y14" s="12" t="n">
        <v>10</v>
      </c>
    </row>
    <row r="15" customFormat="false" ht="17.25" hidden="false" customHeight="false" outlineLevel="0" collapsed="false">
      <c r="B15" s="64" t="s">
        <v>209</v>
      </c>
      <c r="C15" s="65" t="s">
        <v>210</v>
      </c>
      <c r="D15" s="66" t="s">
        <v>211</v>
      </c>
      <c r="E15" s="67" t="n">
        <v>1910</v>
      </c>
      <c r="F15" s="68"/>
      <c r="G15" s="69" t="n">
        <v>1922</v>
      </c>
      <c r="H15" s="68"/>
      <c r="I15" s="69" t="n">
        <v>1934</v>
      </c>
      <c r="J15" s="68"/>
      <c r="K15" s="69" t="n">
        <v>1946</v>
      </c>
      <c r="L15" s="68"/>
      <c r="M15" s="71" t="n">
        <v>1898</v>
      </c>
      <c r="N15" s="70"/>
      <c r="O15" s="12"/>
      <c r="P15" s="12" t="e">
        <f aca="false">MATCH($S$9,E13:E72,0)</f>
        <v>#N/A</v>
      </c>
      <c r="Q15" s="12" t="e">
        <f aca="false">MATCH($S$9,F13:F72,0)</f>
        <v>#N/A</v>
      </c>
      <c r="R15" s="12" t="n">
        <f aca="false">MATCH($S$9,G13:G72,0)</f>
        <v>35</v>
      </c>
      <c r="S15" s="12" t="e">
        <f aca="false">MATCH($S$9,H13:H72,0)</f>
        <v>#N/A</v>
      </c>
      <c r="T15" s="12" t="e">
        <f aca="false">MATCH($S$9,I13:I72,0)</f>
        <v>#N/A</v>
      </c>
      <c r="U15" s="12" t="e">
        <f aca="false">MATCH($S$9,J13:J72,0)</f>
        <v>#N/A</v>
      </c>
      <c r="V15" s="12" t="e">
        <f aca="false">MATCH($S$9,K13:K72,0)</f>
        <v>#N/A</v>
      </c>
      <c r="W15" s="12" t="e">
        <f aca="false">MATCH($S$9,L13:L72,0)</f>
        <v>#N/A</v>
      </c>
      <c r="X15" s="12" t="e">
        <f aca="false">MATCH($S$9,M13:M72,0)</f>
        <v>#N/A</v>
      </c>
      <c r="Y15" s="12" t="e">
        <f aca="false">MATCH($S$9,N13:N72,0)</f>
        <v>#N/A</v>
      </c>
    </row>
    <row r="16" customFormat="false" ht="17.25" hidden="false" customHeight="false" outlineLevel="0" collapsed="false">
      <c r="B16" s="64" t="s">
        <v>209</v>
      </c>
      <c r="C16" s="65" t="s">
        <v>210</v>
      </c>
      <c r="D16" s="66" t="s">
        <v>211</v>
      </c>
      <c r="E16" s="67" t="n">
        <v>1970</v>
      </c>
      <c r="F16" s="68"/>
      <c r="G16" s="71" t="n">
        <v>1982</v>
      </c>
      <c r="H16" s="68"/>
      <c r="I16" s="69" t="n">
        <v>1994</v>
      </c>
      <c r="J16" s="68"/>
      <c r="K16" s="69" t="n">
        <v>2006</v>
      </c>
      <c r="L16" s="68"/>
      <c r="M16" s="69" t="n">
        <v>1958</v>
      </c>
      <c r="N16" s="70"/>
      <c r="O16" s="12"/>
      <c r="P16" s="12" t="n">
        <f aca="false">IF(ISERROR(P15),0,P15)</f>
        <v>0</v>
      </c>
      <c r="Q16" s="12" t="n">
        <f aca="false">IF(ISERROR(Q15),0,Q15)</f>
        <v>0</v>
      </c>
      <c r="R16" s="12" t="n">
        <f aca="false">IF(ISERROR(R15),0,R15)</f>
        <v>35</v>
      </c>
      <c r="S16" s="12" t="n">
        <f aca="false">IF(ISERROR(S15),0,S15)</f>
        <v>0</v>
      </c>
      <c r="T16" s="12" t="n">
        <f aca="false">IF(ISERROR(T15),0,T15)</f>
        <v>0</v>
      </c>
      <c r="U16" s="12" t="n">
        <f aca="false">IF(ISERROR(U15),0,U15)</f>
        <v>0</v>
      </c>
      <c r="V16" s="12" t="n">
        <f aca="false">IF(ISERROR(V15),0,V15)</f>
        <v>0</v>
      </c>
      <c r="W16" s="12" t="n">
        <f aca="false">IF(ISERROR(W15),0,W15)</f>
        <v>0</v>
      </c>
      <c r="X16" s="12" t="n">
        <f aca="false">IF(ISERROR(X15),0,X15)</f>
        <v>0</v>
      </c>
      <c r="Y16" s="12" t="n">
        <f aca="false">IF(ISERROR(Y15),0,Y15)</f>
        <v>0</v>
      </c>
    </row>
    <row r="17" customFormat="false" ht="18" hidden="false" customHeight="false" outlineLevel="0" collapsed="false">
      <c r="B17" s="72" t="s">
        <v>209</v>
      </c>
      <c r="C17" s="73" t="s">
        <v>210</v>
      </c>
      <c r="D17" s="74" t="s">
        <v>211</v>
      </c>
      <c r="E17" s="67" t="n">
        <v>2030</v>
      </c>
      <c r="F17" s="75"/>
      <c r="G17" s="69" t="n">
        <v>2042</v>
      </c>
      <c r="H17" s="75"/>
      <c r="I17" s="69" t="n">
        <v>2054</v>
      </c>
      <c r="J17" s="75"/>
      <c r="K17" s="69" t="n">
        <v>2066</v>
      </c>
      <c r="L17" s="75"/>
      <c r="M17" s="69" t="n">
        <v>2018</v>
      </c>
      <c r="N17" s="76"/>
      <c r="O17" s="12"/>
      <c r="P17" s="12" t="n">
        <f aca="false">IF(P16&lt;&gt;0,P14,0)</f>
        <v>0</v>
      </c>
      <c r="Q17" s="12" t="n">
        <f aca="false">IF(Q16&lt;&gt;0,Q14,0)</f>
        <v>0</v>
      </c>
      <c r="R17" s="12" t="n">
        <f aca="false">IF(R16&lt;&gt;0,R14,0)</f>
        <v>3</v>
      </c>
      <c r="S17" s="12" t="n">
        <f aca="false">IF(S16&lt;&gt;0,S14,0)</f>
        <v>0</v>
      </c>
      <c r="T17" s="12" t="n">
        <f aca="false">IF(T16&lt;&gt;0,T14,0)</f>
        <v>0</v>
      </c>
      <c r="U17" s="12" t="n">
        <f aca="false">IF(U16&lt;&gt;0,U14,0)</f>
        <v>0</v>
      </c>
      <c r="V17" s="12" t="n">
        <f aca="false">IF(V16&lt;&gt;0,V14,0)</f>
        <v>0</v>
      </c>
      <c r="W17" s="12" t="n">
        <f aca="false">IF(W16&lt;&gt;0,W14,0)</f>
        <v>0</v>
      </c>
      <c r="X17" s="12" t="n">
        <f aca="false">IF(X16&lt;&gt;0,X14,0)</f>
        <v>0</v>
      </c>
      <c r="Y17" s="12" t="n">
        <f aca="false">IF(Y16&lt;&gt;0,Y14,0)</f>
        <v>0</v>
      </c>
    </row>
    <row r="18" customFormat="false" ht="17.25" hidden="false" customHeight="false" outlineLevel="0" collapsed="false">
      <c r="B18" s="77" t="s">
        <v>217</v>
      </c>
      <c r="C18" s="78" t="s">
        <v>218</v>
      </c>
      <c r="D18" s="79" t="s">
        <v>219</v>
      </c>
      <c r="E18" s="62"/>
      <c r="F18" s="61" t="s">
        <v>220</v>
      </c>
      <c r="G18" s="62"/>
      <c r="H18" s="61" t="s">
        <v>221</v>
      </c>
      <c r="I18" s="62"/>
      <c r="J18" s="61" t="s">
        <v>222</v>
      </c>
      <c r="K18" s="62"/>
      <c r="L18" s="61" t="s">
        <v>223</v>
      </c>
      <c r="M18" s="62"/>
      <c r="N18" s="80" t="s">
        <v>224</v>
      </c>
      <c r="O18" s="12" t="n">
        <f aca="false">SUM(P16:Y16)</f>
        <v>35</v>
      </c>
      <c r="P18" s="12" t="n">
        <f aca="false">SUM(P17:Y17)</f>
        <v>3</v>
      </c>
      <c r="Q18" s="12"/>
      <c r="R18" s="12"/>
      <c r="S18" s="12"/>
      <c r="T18" s="12"/>
      <c r="U18" s="12"/>
      <c r="V18" s="12"/>
    </row>
    <row r="19" customFormat="false" ht="17.25" hidden="false" customHeight="false" outlineLevel="0" collapsed="false">
      <c r="B19" s="64" t="s">
        <v>217</v>
      </c>
      <c r="C19" s="65" t="s">
        <v>218</v>
      </c>
      <c r="D19" s="66" t="s">
        <v>219</v>
      </c>
      <c r="E19" s="68"/>
      <c r="F19" s="69" t="n">
        <v>1851</v>
      </c>
      <c r="G19" s="68"/>
      <c r="H19" s="69" t="n">
        <v>1863</v>
      </c>
      <c r="I19" s="68"/>
      <c r="J19" s="69" t="n">
        <v>1875</v>
      </c>
      <c r="K19" s="68"/>
      <c r="L19" s="69" t="n">
        <v>1887</v>
      </c>
      <c r="M19" s="68"/>
      <c r="N19" s="81" t="n">
        <v>1839</v>
      </c>
    </row>
    <row r="20" customFormat="false" ht="17.25" hidden="false" customHeight="false" outlineLevel="0" collapsed="false">
      <c r="B20" s="64" t="s">
        <v>217</v>
      </c>
      <c r="C20" s="65" t="s">
        <v>218</v>
      </c>
      <c r="D20" s="66" t="s">
        <v>219</v>
      </c>
      <c r="E20" s="68"/>
      <c r="F20" s="69" t="n">
        <v>1911</v>
      </c>
      <c r="G20" s="68"/>
      <c r="H20" s="69" t="n">
        <v>1923</v>
      </c>
      <c r="I20" s="68"/>
      <c r="J20" s="69" t="n">
        <v>1935</v>
      </c>
      <c r="K20" s="68"/>
      <c r="L20" s="69" t="n">
        <v>1947</v>
      </c>
      <c r="M20" s="68"/>
      <c r="N20" s="82" t="n">
        <v>1899</v>
      </c>
    </row>
    <row r="21" customFormat="false" ht="17.25" hidden="false" customHeight="false" outlineLevel="0" collapsed="false">
      <c r="B21" s="64" t="s">
        <v>217</v>
      </c>
      <c r="C21" s="65" t="s">
        <v>218</v>
      </c>
      <c r="D21" s="66" t="s">
        <v>219</v>
      </c>
      <c r="E21" s="68"/>
      <c r="F21" s="69" t="n">
        <v>1971</v>
      </c>
      <c r="G21" s="68"/>
      <c r="H21" s="69" t="n">
        <v>1983</v>
      </c>
      <c r="I21" s="68"/>
      <c r="J21" s="69" t="n">
        <v>1995</v>
      </c>
      <c r="K21" s="68"/>
      <c r="L21" s="69" t="n">
        <v>2007</v>
      </c>
      <c r="M21" s="68"/>
      <c r="N21" s="81" t="n">
        <v>1959</v>
      </c>
    </row>
    <row r="22" customFormat="false" ht="18" hidden="false" customHeight="false" outlineLevel="0" collapsed="false">
      <c r="B22" s="72" t="s">
        <v>217</v>
      </c>
      <c r="C22" s="73" t="s">
        <v>218</v>
      </c>
      <c r="D22" s="74" t="s">
        <v>219</v>
      </c>
      <c r="E22" s="75"/>
      <c r="F22" s="69" t="n">
        <v>2031</v>
      </c>
      <c r="G22" s="75"/>
      <c r="H22" s="69" t="n">
        <v>2043</v>
      </c>
      <c r="I22" s="75"/>
      <c r="J22" s="69" t="n">
        <v>2055</v>
      </c>
      <c r="K22" s="75"/>
      <c r="L22" s="69" t="n">
        <v>2067</v>
      </c>
      <c r="M22" s="75"/>
      <c r="N22" s="81" t="n">
        <v>2019</v>
      </c>
    </row>
    <row r="23" customFormat="false" ht="17.25" hidden="false" customHeight="false" outlineLevel="0" collapsed="false">
      <c r="B23" s="58" t="s">
        <v>225</v>
      </c>
      <c r="C23" s="59" t="s">
        <v>226</v>
      </c>
      <c r="D23" s="60" t="s">
        <v>227</v>
      </c>
      <c r="E23" s="61" t="s">
        <v>228</v>
      </c>
      <c r="F23" s="62"/>
      <c r="G23" s="61" t="s">
        <v>229</v>
      </c>
      <c r="H23" s="62"/>
      <c r="I23" s="61" t="s">
        <v>230</v>
      </c>
      <c r="J23" s="62"/>
      <c r="K23" s="61" t="s">
        <v>231</v>
      </c>
      <c r="L23" s="62"/>
      <c r="M23" s="61" t="s">
        <v>232</v>
      </c>
      <c r="N23" s="63"/>
    </row>
    <row r="24" customFormat="false" ht="17.25" hidden="false" customHeight="false" outlineLevel="0" collapsed="false">
      <c r="B24" s="64" t="s">
        <v>225</v>
      </c>
      <c r="C24" s="65" t="s">
        <v>226</v>
      </c>
      <c r="D24" s="66" t="s">
        <v>227</v>
      </c>
      <c r="E24" s="69" t="n">
        <v>1840</v>
      </c>
      <c r="F24" s="68"/>
      <c r="G24" s="69" t="n">
        <v>1852</v>
      </c>
      <c r="H24" s="68"/>
      <c r="I24" s="69" t="n">
        <v>1864</v>
      </c>
      <c r="J24" s="68"/>
      <c r="K24" s="69" t="n">
        <v>1876</v>
      </c>
      <c r="L24" s="68"/>
      <c r="M24" s="69" t="n">
        <v>1888</v>
      </c>
      <c r="N24" s="70"/>
    </row>
    <row r="25" customFormat="false" ht="17.25" hidden="false" customHeight="false" outlineLevel="0" collapsed="false">
      <c r="B25" s="64" t="s">
        <v>225</v>
      </c>
      <c r="C25" s="65" t="s">
        <v>226</v>
      </c>
      <c r="D25" s="66" t="s">
        <v>227</v>
      </c>
      <c r="E25" s="71" t="n">
        <v>1900</v>
      </c>
      <c r="F25" s="68"/>
      <c r="G25" s="69" t="n">
        <v>1912</v>
      </c>
      <c r="H25" s="68"/>
      <c r="I25" s="69" t="n">
        <v>1924</v>
      </c>
      <c r="J25" s="68"/>
      <c r="K25" s="69" t="n">
        <v>1936</v>
      </c>
      <c r="L25" s="68"/>
      <c r="M25" s="69" t="n">
        <v>1948</v>
      </c>
      <c r="N25" s="70"/>
    </row>
    <row r="26" customFormat="false" ht="17.25" hidden="false" customHeight="false" outlineLevel="0" collapsed="false">
      <c r="B26" s="64" t="s">
        <v>225</v>
      </c>
      <c r="C26" s="65" t="s">
        <v>226</v>
      </c>
      <c r="D26" s="66" t="s">
        <v>227</v>
      </c>
      <c r="E26" s="69" t="n">
        <v>1960</v>
      </c>
      <c r="F26" s="68"/>
      <c r="G26" s="69" t="n">
        <v>1972</v>
      </c>
      <c r="H26" s="68"/>
      <c r="I26" s="69" t="n">
        <v>1984</v>
      </c>
      <c r="J26" s="68"/>
      <c r="K26" s="69" t="n">
        <v>1996</v>
      </c>
      <c r="L26" s="68"/>
      <c r="M26" s="69" t="n">
        <v>2008</v>
      </c>
      <c r="N26" s="70"/>
    </row>
    <row r="27" customFormat="false" ht="18" hidden="false" customHeight="false" outlineLevel="0" collapsed="false">
      <c r="B27" s="72" t="s">
        <v>225</v>
      </c>
      <c r="C27" s="73" t="s">
        <v>226</v>
      </c>
      <c r="D27" s="74" t="s">
        <v>227</v>
      </c>
      <c r="E27" s="69" t="n">
        <v>2020</v>
      </c>
      <c r="F27" s="75"/>
      <c r="G27" s="69" t="n">
        <v>2032</v>
      </c>
      <c r="H27" s="75"/>
      <c r="I27" s="69" t="n">
        <v>2044</v>
      </c>
      <c r="J27" s="75"/>
      <c r="K27" s="69" t="n">
        <v>2056</v>
      </c>
      <c r="L27" s="75"/>
      <c r="M27" s="69" t="n">
        <v>2068</v>
      </c>
      <c r="N27" s="76"/>
    </row>
    <row r="28" customFormat="false" ht="17.25" hidden="false" customHeight="false" outlineLevel="0" collapsed="false">
      <c r="B28" s="58" t="s">
        <v>233</v>
      </c>
      <c r="C28" s="59" t="s">
        <v>234</v>
      </c>
      <c r="D28" s="60" t="s">
        <v>235</v>
      </c>
      <c r="E28" s="62"/>
      <c r="F28" s="61" t="s">
        <v>236</v>
      </c>
      <c r="G28" s="62"/>
      <c r="H28" s="61" t="s">
        <v>237</v>
      </c>
      <c r="I28" s="62"/>
      <c r="J28" s="61" t="s">
        <v>238</v>
      </c>
      <c r="K28" s="62"/>
      <c r="L28" s="61" t="s">
        <v>239</v>
      </c>
      <c r="M28" s="62"/>
      <c r="N28" s="80" t="s">
        <v>240</v>
      </c>
    </row>
    <row r="29" customFormat="false" ht="17.25" hidden="false" customHeight="false" outlineLevel="0" collapsed="false">
      <c r="B29" s="64" t="s">
        <v>233</v>
      </c>
      <c r="C29" s="65" t="s">
        <v>234</v>
      </c>
      <c r="D29" s="66" t="s">
        <v>235</v>
      </c>
      <c r="E29" s="68"/>
      <c r="F29" s="69" t="n">
        <v>1841</v>
      </c>
      <c r="G29" s="68"/>
      <c r="H29" s="69" t="n">
        <v>1853</v>
      </c>
      <c r="I29" s="68"/>
      <c r="J29" s="69" t="n">
        <v>1865</v>
      </c>
      <c r="K29" s="68"/>
      <c r="L29" s="69" t="n">
        <v>1877</v>
      </c>
      <c r="M29" s="68"/>
      <c r="N29" s="81" t="n">
        <v>1889</v>
      </c>
    </row>
    <row r="30" customFormat="false" ht="17.25" hidden="false" customHeight="false" outlineLevel="0" collapsed="false">
      <c r="B30" s="64" t="s">
        <v>233</v>
      </c>
      <c r="C30" s="65" t="s">
        <v>234</v>
      </c>
      <c r="D30" s="66" t="s">
        <v>235</v>
      </c>
      <c r="E30" s="68"/>
      <c r="F30" s="71" t="n">
        <v>1901</v>
      </c>
      <c r="G30" s="68"/>
      <c r="H30" s="69" t="n">
        <v>1913</v>
      </c>
      <c r="I30" s="68"/>
      <c r="J30" s="69" t="n">
        <v>1925</v>
      </c>
      <c r="K30" s="68"/>
      <c r="L30" s="69" t="n">
        <v>1937</v>
      </c>
      <c r="M30" s="68"/>
      <c r="N30" s="81" t="n">
        <v>1949</v>
      </c>
    </row>
    <row r="31" customFormat="false" ht="17.25" hidden="false" customHeight="false" outlineLevel="0" collapsed="false">
      <c r="B31" s="64" t="s">
        <v>233</v>
      </c>
      <c r="C31" s="65" t="s">
        <v>234</v>
      </c>
      <c r="D31" s="66" t="s">
        <v>235</v>
      </c>
      <c r="E31" s="68"/>
      <c r="F31" s="69" t="n">
        <v>1961</v>
      </c>
      <c r="G31" s="68"/>
      <c r="H31" s="69" t="n">
        <v>1973</v>
      </c>
      <c r="I31" s="68"/>
      <c r="J31" s="69" t="n">
        <v>1985</v>
      </c>
      <c r="K31" s="68"/>
      <c r="L31" s="69" t="n">
        <v>1997</v>
      </c>
      <c r="M31" s="68"/>
      <c r="N31" s="82" t="n">
        <v>2009</v>
      </c>
    </row>
    <row r="32" customFormat="false" ht="18" hidden="false" customHeight="false" outlineLevel="0" collapsed="false">
      <c r="B32" s="72" t="s">
        <v>233</v>
      </c>
      <c r="C32" s="73" t="s">
        <v>234</v>
      </c>
      <c r="D32" s="74" t="s">
        <v>235</v>
      </c>
      <c r="E32" s="75"/>
      <c r="F32" s="69" t="n">
        <v>2021</v>
      </c>
      <c r="G32" s="75"/>
      <c r="H32" s="69" t="n">
        <v>2033</v>
      </c>
      <c r="I32" s="75"/>
      <c r="J32" s="69" t="n">
        <v>2045</v>
      </c>
      <c r="K32" s="75"/>
      <c r="L32" s="69" t="n">
        <v>2057</v>
      </c>
      <c r="M32" s="75"/>
      <c r="N32" s="81" t="n">
        <v>2069</v>
      </c>
    </row>
    <row r="33" customFormat="false" ht="17.25" hidden="false" customHeight="false" outlineLevel="0" collapsed="false">
      <c r="B33" s="58" t="s">
        <v>241</v>
      </c>
      <c r="C33" s="59" t="s">
        <v>242</v>
      </c>
      <c r="D33" s="60" t="s">
        <v>243</v>
      </c>
      <c r="E33" s="61" t="s">
        <v>244</v>
      </c>
      <c r="F33" s="62"/>
      <c r="G33" s="61" t="s">
        <v>245</v>
      </c>
      <c r="H33" s="62"/>
      <c r="I33" s="61" t="s">
        <v>246</v>
      </c>
      <c r="J33" s="62"/>
      <c r="K33" s="61" t="s">
        <v>247</v>
      </c>
      <c r="L33" s="62"/>
      <c r="M33" s="61" t="s">
        <v>248</v>
      </c>
      <c r="N33" s="63"/>
    </row>
    <row r="34" customFormat="false" ht="17.25" hidden="false" customHeight="false" outlineLevel="0" collapsed="false">
      <c r="B34" s="64" t="s">
        <v>241</v>
      </c>
      <c r="C34" s="65" t="s">
        <v>242</v>
      </c>
      <c r="D34" s="66" t="s">
        <v>243</v>
      </c>
      <c r="E34" s="69" t="n">
        <v>1830</v>
      </c>
      <c r="F34" s="68"/>
      <c r="G34" s="69" t="n">
        <v>1842</v>
      </c>
      <c r="H34" s="68"/>
      <c r="I34" s="69" t="n">
        <v>1854</v>
      </c>
      <c r="J34" s="68"/>
      <c r="K34" s="69" t="n">
        <v>1866</v>
      </c>
      <c r="L34" s="68"/>
      <c r="M34" s="69" t="n">
        <v>1878</v>
      </c>
      <c r="N34" s="70"/>
    </row>
    <row r="35" customFormat="false" ht="17.25" hidden="false" customHeight="false" outlineLevel="0" collapsed="false">
      <c r="B35" s="64" t="s">
        <v>241</v>
      </c>
      <c r="C35" s="65" t="s">
        <v>242</v>
      </c>
      <c r="D35" s="66" t="s">
        <v>243</v>
      </c>
      <c r="E35" s="69" t="n">
        <v>1890</v>
      </c>
      <c r="F35" s="68"/>
      <c r="G35" s="71" t="n">
        <v>1902</v>
      </c>
      <c r="H35" s="68"/>
      <c r="I35" s="69" t="n">
        <v>1914</v>
      </c>
      <c r="J35" s="68"/>
      <c r="K35" s="69" t="n">
        <v>1926</v>
      </c>
      <c r="L35" s="68"/>
      <c r="M35" s="69" t="n">
        <v>1938</v>
      </c>
      <c r="N35" s="70"/>
    </row>
    <row r="36" customFormat="false" ht="17.25" hidden="false" customHeight="false" outlineLevel="0" collapsed="false">
      <c r="B36" s="64" t="s">
        <v>241</v>
      </c>
      <c r="C36" s="65" t="s">
        <v>242</v>
      </c>
      <c r="D36" s="66" t="s">
        <v>243</v>
      </c>
      <c r="E36" s="69" t="n">
        <v>1950</v>
      </c>
      <c r="F36" s="68"/>
      <c r="G36" s="69" t="n">
        <v>1962</v>
      </c>
      <c r="H36" s="68"/>
      <c r="I36" s="69" t="n">
        <v>1974</v>
      </c>
      <c r="J36" s="68"/>
      <c r="K36" s="71" t="n">
        <v>1986</v>
      </c>
      <c r="L36" s="68"/>
      <c r="M36" s="71" t="n">
        <v>1998</v>
      </c>
      <c r="N36" s="70"/>
    </row>
    <row r="37" customFormat="false" ht="18" hidden="false" customHeight="false" outlineLevel="0" collapsed="false">
      <c r="B37" s="72" t="s">
        <v>241</v>
      </c>
      <c r="C37" s="73" t="s">
        <v>242</v>
      </c>
      <c r="D37" s="74" t="s">
        <v>243</v>
      </c>
      <c r="E37" s="69" t="n">
        <v>2010</v>
      </c>
      <c r="F37" s="75"/>
      <c r="G37" s="69" t="n">
        <v>2022</v>
      </c>
      <c r="H37" s="75"/>
      <c r="I37" s="69" t="n">
        <v>2034</v>
      </c>
      <c r="J37" s="75"/>
      <c r="K37" s="69" t="n">
        <v>2046</v>
      </c>
      <c r="L37" s="75"/>
      <c r="M37" s="69" t="n">
        <v>2058</v>
      </c>
      <c r="N37" s="76"/>
    </row>
    <row r="38" customFormat="false" ht="17.25" hidden="false" customHeight="false" outlineLevel="0" collapsed="false">
      <c r="B38" s="58" t="s">
        <v>249</v>
      </c>
      <c r="C38" s="59" t="s">
        <v>250</v>
      </c>
      <c r="D38" s="60" t="s">
        <v>251</v>
      </c>
      <c r="E38" s="83"/>
      <c r="F38" s="61" t="s">
        <v>252</v>
      </c>
      <c r="G38" s="83"/>
      <c r="H38" s="61" t="s">
        <v>253</v>
      </c>
      <c r="I38" s="83"/>
      <c r="J38" s="61" t="s">
        <v>254</v>
      </c>
      <c r="K38" s="83"/>
      <c r="L38" s="61" t="s">
        <v>255</v>
      </c>
      <c r="M38" s="83"/>
      <c r="N38" s="80" t="s">
        <v>256</v>
      </c>
    </row>
    <row r="39" customFormat="false" ht="17.25" hidden="false" customHeight="false" outlineLevel="0" collapsed="false">
      <c r="B39" s="64" t="s">
        <v>249</v>
      </c>
      <c r="C39" s="65" t="s">
        <v>250</v>
      </c>
      <c r="D39" s="66" t="s">
        <v>251</v>
      </c>
      <c r="E39" s="83"/>
      <c r="F39" s="69" t="n">
        <v>1831</v>
      </c>
      <c r="G39" s="83"/>
      <c r="H39" s="69" t="n">
        <v>1843</v>
      </c>
      <c r="I39" s="83"/>
      <c r="J39" s="69" t="n">
        <v>1855</v>
      </c>
      <c r="K39" s="83"/>
      <c r="L39" s="69" t="n">
        <v>1867</v>
      </c>
      <c r="M39" s="83"/>
      <c r="N39" s="81" t="n">
        <v>1879</v>
      </c>
    </row>
    <row r="40" customFormat="false" ht="17.25" hidden="false" customHeight="false" outlineLevel="0" collapsed="false">
      <c r="B40" s="64" t="s">
        <v>249</v>
      </c>
      <c r="C40" s="65" t="s">
        <v>250</v>
      </c>
      <c r="D40" s="66" t="s">
        <v>251</v>
      </c>
      <c r="E40" s="83"/>
      <c r="F40" s="69" t="n">
        <v>1891</v>
      </c>
      <c r="G40" s="83"/>
      <c r="H40" s="71" t="n">
        <v>1903</v>
      </c>
      <c r="I40" s="83"/>
      <c r="J40" s="69" t="n">
        <v>1915</v>
      </c>
      <c r="K40" s="83"/>
      <c r="L40" s="69" t="n">
        <v>1927</v>
      </c>
      <c r="M40" s="83"/>
      <c r="N40" s="81" t="n">
        <v>1939</v>
      </c>
    </row>
    <row r="41" customFormat="false" ht="17.25" hidden="false" customHeight="false" outlineLevel="0" collapsed="false">
      <c r="B41" s="64" t="s">
        <v>249</v>
      </c>
      <c r="C41" s="65" t="s">
        <v>250</v>
      </c>
      <c r="D41" s="66" t="s">
        <v>251</v>
      </c>
      <c r="E41" s="83"/>
      <c r="F41" s="69" t="n">
        <v>1951</v>
      </c>
      <c r="G41" s="83"/>
      <c r="H41" s="69" t="n">
        <v>1963</v>
      </c>
      <c r="I41" s="83"/>
      <c r="J41" s="69" t="n">
        <v>1975</v>
      </c>
      <c r="K41" s="83"/>
      <c r="L41" s="69" t="n">
        <v>1987</v>
      </c>
      <c r="M41" s="83"/>
      <c r="N41" s="82" t="n">
        <v>1999</v>
      </c>
    </row>
    <row r="42" customFormat="false" ht="18" hidden="false" customHeight="false" outlineLevel="0" collapsed="false">
      <c r="B42" s="72" t="s">
        <v>249</v>
      </c>
      <c r="C42" s="73" t="s">
        <v>250</v>
      </c>
      <c r="D42" s="74" t="s">
        <v>251</v>
      </c>
      <c r="E42" s="83"/>
      <c r="F42" s="71" t="n">
        <v>2011</v>
      </c>
      <c r="G42" s="83"/>
      <c r="H42" s="69" t="n">
        <v>2023</v>
      </c>
      <c r="I42" s="83"/>
      <c r="J42" s="69" t="n">
        <v>2035</v>
      </c>
      <c r="K42" s="83"/>
      <c r="L42" s="69" t="n">
        <v>2047</v>
      </c>
      <c r="M42" s="83"/>
      <c r="N42" s="81" t="n">
        <v>2059</v>
      </c>
    </row>
    <row r="43" customFormat="false" ht="17.25" hidden="false" customHeight="false" outlineLevel="0" collapsed="false">
      <c r="B43" s="84" t="s">
        <v>257</v>
      </c>
      <c r="C43" s="85" t="s">
        <v>258</v>
      </c>
      <c r="D43" s="86" t="s">
        <v>259</v>
      </c>
      <c r="E43" s="61" t="s">
        <v>260</v>
      </c>
      <c r="F43" s="83"/>
      <c r="G43" s="61" t="s">
        <v>261</v>
      </c>
      <c r="H43" s="83"/>
      <c r="I43" s="61" t="s">
        <v>262</v>
      </c>
      <c r="J43" s="83"/>
      <c r="K43" s="61" t="s">
        <v>263</v>
      </c>
      <c r="L43" s="83"/>
      <c r="M43" s="61" t="s">
        <v>264</v>
      </c>
      <c r="N43" s="87"/>
    </row>
    <row r="44" customFormat="false" ht="17.25" hidden="false" customHeight="false" outlineLevel="0" collapsed="false">
      <c r="B44" s="64" t="s">
        <v>257</v>
      </c>
      <c r="C44" s="65" t="s">
        <v>258</v>
      </c>
      <c r="D44" s="66" t="s">
        <v>259</v>
      </c>
      <c r="E44" s="69" t="n">
        <v>1880</v>
      </c>
      <c r="F44" s="83"/>
      <c r="G44" s="69" t="n">
        <v>1832</v>
      </c>
      <c r="H44" s="83"/>
      <c r="I44" s="69" t="n">
        <v>1844</v>
      </c>
      <c r="J44" s="83"/>
      <c r="K44" s="69" t="n">
        <v>1856</v>
      </c>
      <c r="L44" s="83"/>
      <c r="M44" s="69" t="n">
        <v>1868</v>
      </c>
      <c r="N44" s="87"/>
    </row>
    <row r="45" customFormat="false" ht="17.25" hidden="false" customHeight="false" outlineLevel="0" collapsed="false">
      <c r="B45" s="64" t="s">
        <v>257</v>
      </c>
      <c r="C45" s="65" t="s">
        <v>258</v>
      </c>
      <c r="D45" s="66" t="s">
        <v>259</v>
      </c>
      <c r="E45" s="69" t="n">
        <v>1940</v>
      </c>
      <c r="F45" s="83"/>
      <c r="G45" s="69" t="n">
        <v>1892</v>
      </c>
      <c r="H45" s="83"/>
      <c r="I45" s="71" t="n">
        <v>1904</v>
      </c>
      <c r="J45" s="83"/>
      <c r="K45" s="71" t="n">
        <v>1916</v>
      </c>
      <c r="L45" s="83"/>
      <c r="M45" s="69" t="n">
        <v>1928</v>
      </c>
      <c r="N45" s="87"/>
    </row>
    <row r="46" customFormat="false" ht="17.25" hidden="false" customHeight="false" outlineLevel="0" collapsed="false">
      <c r="B46" s="64" t="s">
        <v>257</v>
      </c>
      <c r="C46" s="65" t="s">
        <v>258</v>
      </c>
      <c r="D46" s="66" t="s">
        <v>259</v>
      </c>
      <c r="E46" s="71" t="n">
        <v>2000</v>
      </c>
      <c r="F46" s="83"/>
      <c r="G46" s="69" t="n">
        <v>1952</v>
      </c>
      <c r="H46" s="83"/>
      <c r="I46" s="69" t="n">
        <v>1964</v>
      </c>
      <c r="J46" s="83"/>
      <c r="K46" s="69" t="n">
        <v>1976</v>
      </c>
      <c r="L46" s="83"/>
      <c r="M46" s="71" t="n">
        <v>1988</v>
      </c>
      <c r="N46" s="87"/>
    </row>
    <row r="47" customFormat="false" ht="18" hidden="false" customHeight="false" outlineLevel="0" collapsed="false">
      <c r="B47" s="72" t="s">
        <v>257</v>
      </c>
      <c r="C47" s="73" t="s">
        <v>258</v>
      </c>
      <c r="D47" s="74" t="s">
        <v>259</v>
      </c>
      <c r="E47" s="69" t="n">
        <v>2060</v>
      </c>
      <c r="F47" s="83"/>
      <c r="G47" s="69" t="n">
        <v>2012</v>
      </c>
      <c r="H47" s="83"/>
      <c r="I47" s="69" t="n">
        <v>2024</v>
      </c>
      <c r="J47" s="83"/>
      <c r="K47" s="69" t="n">
        <v>2036</v>
      </c>
      <c r="L47" s="83"/>
      <c r="M47" s="69" t="n">
        <v>2048</v>
      </c>
      <c r="N47" s="87"/>
    </row>
    <row r="48" customFormat="false" ht="17.25" hidden="false" customHeight="false" outlineLevel="0" collapsed="false">
      <c r="B48" s="58" t="s">
        <v>265</v>
      </c>
      <c r="C48" s="59" t="s">
        <v>266</v>
      </c>
      <c r="D48" s="60" t="s">
        <v>267</v>
      </c>
      <c r="E48" s="83"/>
      <c r="F48" s="61" t="s">
        <v>268</v>
      </c>
      <c r="G48" s="83"/>
      <c r="H48" s="61" t="s">
        <v>269</v>
      </c>
      <c r="I48" s="83"/>
      <c r="J48" s="61" t="s">
        <v>270</v>
      </c>
      <c r="K48" s="83"/>
      <c r="L48" s="61" t="s">
        <v>271</v>
      </c>
      <c r="M48" s="83"/>
      <c r="N48" s="80" t="s">
        <v>272</v>
      </c>
    </row>
    <row r="49" customFormat="false" ht="17.25" hidden="false" customHeight="false" outlineLevel="0" collapsed="false">
      <c r="B49" s="64" t="s">
        <v>265</v>
      </c>
      <c r="C49" s="65" t="s">
        <v>266</v>
      </c>
      <c r="D49" s="66" t="s">
        <v>267</v>
      </c>
      <c r="E49" s="83"/>
      <c r="F49" s="69" t="n">
        <v>1881</v>
      </c>
      <c r="G49" s="83"/>
      <c r="H49" s="69" t="n">
        <v>1833</v>
      </c>
      <c r="I49" s="83"/>
      <c r="J49" s="69" t="n">
        <v>1845</v>
      </c>
      <c r="K49" s="83"/>
      <c r="L49" s="69" t="n">
        <v>1857</v>
      </c>
      <c r="M49" s="83"/>
      <c r="N49" s="81" t="n">
        <v>1869</v>
      </c>
    </row>
    <row r="50" customFormat="false" ht="17.25" hidden="false" customHeight="false" outlineLevel="0" collapsed="false">
      <c r="B50" s="64" t="s">
        <v>265</v>
      </c>
      <c r="C50" s="65" t="s">
        <v>266</v>
      </c>
      <c r="D50" s="66" t="s">
        <v>267</v>
      </c>
      <c r="E50" s="83"/>
      <c r="F50" s="69" t="n">
        <v>1941</v>
      </c>
      <c r="G50" s="83"/>
      <c r="H50" s="69" t="n">
        <v>1893</v>
      </c>
      <c r="I50" s="83"/>
      <c r="J50" s="71" t="n">
        <v>1905</v>
      </c>
      <c r="K50" s="83"/>
      <c r="L50" s="69" t="n">
        <v>1917</v>
      </c>
      <c r="M50" s="83"/>
      <c r="N50" s="82" t="n">
        <v>1929</v>
      </c>
    </row>
    <row r="51" customFormat="false" ht="17.25" hidden="false" customHeight="false" outlineLevel="0" collapsed="false">
      <c r="B51" s="64" t="s">
        <v>265</v>
      </c>
      <c r="C51" s="65" t="s">
        <v>266</v>
      </c>
      <c r="D51" s="66" t="s">
        <v>267</v>
      </c>
      <c r="E51" s="83"/>
      <c r="F51" s="71" t="n">
        <v>2001</v>
      </c>
      <c r="G51" s="83"/>
      <c r="H51" s="69" t="n">
        <v>1953</v>
      </c>
      <c r="I51" s="83"/>
      <c r="J51" s="69" t="n">
        <v>1965</v>
      </c>
      <c r="K51" s="83"/>
      <c r="L51" s="69" t="n">
        <v>1977</v>
      </c>
      <c r="M51" s="83"/>
      <c r="N51" s="81" t="n">
        <v>1989</v>
      </c>
    </row>
    <row r="52" customFormat="false" ht="18" hidden="false" customHeight="false" outlineLevel="0" collapsed="false">
      <c r="B52" s="72" t="s">
        <v>265</v>
      </c>
      <c r="C52" s="73" t="s">
        <v>266</v>
      </c>
      <c r="D52" s="74" t="s">
        <v>267</v>
      </c>
      <c r="E52" s="83"/>
      <c r="F52" s="69" t="n">
        <v>2061</v>
      </c>
      <c r="G52" s="83"/>
      <c r="H52" s="69" t="n">
        <v>2013</v>
      </c>
      <c r="I52" s="83"/>
      <c r="J52" s="69" t="n">
        <v>2025</v>
      </c>
      <c r="K52" s="83"/>
      <c r="L52" s="69" t="n">
        <v>2037</v>
      </c>
      <c r="M52" s="83"/>
      <c r="N52" s="81" t="n">
        <v>2049</v>
      </c>
    </row>
    <row r="53" customFormat="false" ht="17.25" hidden="false" customHeight="false" outlineLevel="0" collapsed="false">
      <c r="B53" s="58" t="s">
        <v>273</v>
      </c>
      <c r="C53" s="59" t="s">
        <v>274</v>
      </c>
      <c r="D53" s="60" t="s">
        <v>275</v>
      </c>
      <c r="E53" s="61" t="s">
        <v>276</v>
      </c>
      <c r="F53" s="83"/>
      <c r="G53" s="61" t="s">
        <v>277</v>
      </c>
      <c r="H53" s="83"/>
      <c r="I53" s="61" t="s">
        <v>278</v>
      </c>
      <c r="J53" s="83"/>
      <c r="K53" s="61" t="s">
        <v>279</v>
      </c>
      <c r="L53" s="83"/>
      <c r="M53" s="61" t="s">
        <v>280</v>
      </c>
      <c r="N53" s="87"/>
    </row>
    <row r="54" customFormat="false" ht="17.25" hidden="false" customHeight="false" outlineLevel="0" collapsed="false">
      <c r="B54" s="64" t="s">
        <v>273</v>
      </c>
      <c r="C54" s="65" t="s">
        <v>274</v>
      </c>
      <c r="D54" s="66" t="s">
        <v>275</v>
      </c>
      <c r="E54" s="69" t="n">
        <v>1870</v>
      </c>
      <c r="F54" s="83"/>
      <c r="G54" s="69" t="n">
        <v>1882</v>
      </c>
      <c r="H54" s="83"/>
      <c r="I54" s="69" t="n">
        <v>1834</v>
      </c>
      <c r="J54" s="83"/>
      <c r="K54" s="69" t="n">
        <v>1846</v>
      </c>
      <c r="L54" s="83"/>
      <c r="M54" s="69" t="n">
        <v>1858</v>
      </c>
      <c r="N54" s="87"/>
    </row>
    <row r="55" customFormat="false" ht="17.25" hidden="false" customHeight="false" outlineLevel="0" collapsed="false">
      <c r="B55" s="64" t="s">
        <v>273</v>
      </c>
      <c r="C55" s="65" t="s">
        <v>274</v>
      </c>
      <c r="D55" s="66" t="s">
        <v>275</v>
      </c>
      <c r="E55" s="69" t="n">
        <v>1930</v>
      </c>
      <c r="F55" s="83"/>
      <c r="G55" s="69" t="n">
        <v>1942</v>
      </c>
      <c r="H55" s="83"/>
      <c r="I55" s="69" t="n">
        <v>1894</v>
      </c>
      <c r="J55" s="83"/>
      <c r="K55" s="71" t="n">
        <v>1906</v>
      </c>
      <c r="L55" s="83"/>
      <c r="M55" s="69" t="n">
        <v>1918</v>
      </c>
      <c r="N55" s="87"/>
    </row>
    <row r="56" customFormat="false" ht="17.25" hidden="false" customHeight="false" outlineLevel="0" collapsed="false">
      <c r="B56" s="64" t="s">
        <v>273</v>
      </c>
      <c r="C56" s="65" t="s">
        <v>274</v>
      </c>
      <c r="D56" s="66" t="s">
        <v>275</v>
      </c>
      <c r="E56" s="69" t="n">
        <v>1990</v>
      </c>
      <c r="F56" s="83"/>
      <c r="G56" s="71" t="n">
        <v>2002</v>
      </c>
      <c r="H56" s="83"/>
      <c r="I56" s="69" t="n">
        <v>1954</v>
      </c>
      <c r="J56" s="83"/>
      <c r="K56" s="69" t="n">
        <v>1966</v>
      </c>
      <c r="L56" s="83"/>
      <c r="M56" s="69" t="n">
        <v>1978</v>
      </c>
      <c r="N56" s="87"/>
    </row>
    <row r="57" customFormat="false" ht="18" hidden="false" customHeight="false" outlineLevel="0" collapsed="false">
      <c r="B57" s="72" t="s">
        <v>273</v>
      </c>
      <c r="C57" s="73" t="s">
        <v>274</v>
      </c>
      <c r="D57" s="74" t="s">
        <v>275</v>
      </c>
      <c r="E57" s="69" t="n">
        <v>2050</v>
      </c>
      <c r="F57" s="83"/>
      <c r="G57" s="69" t="n">
        <v>2062</v>
      </c>
      <c r="H57" s="83"/>
      <c r="I57" s="69" t="n">
        <v>2014</v>
      </c>
      <c r="J57" s="83"/>
      <c r="K57" s="69" t="n">
        <v>2026</v>
      </c>
      <c r="L57" s="83"/>
      <c r="M57" s="69" t="n">
        <v>2038</v>
      </c>
      <c r="N57" s="87"/>
    </row>
    <row r="58" customFormat="false" ht="17.25" hidden="false" customHeight="false" outlineLevel="0" collapsed="false">
      <c r="B58" s="58" t="s">
        <v>281</v>
      </c>
      <c r="C58" s="59" t="s">
        <v>282</v>
      </c>
      <c r="D58" s="60" t="s">
        <v>283</v>
      </c>
      <c r="E58" s="83"/>
      <c r="F58" s="61" t="s">
        <v>284</v>
      </c>
      <c r="G58" s="83"/>
      <c r="H58" s="61" t="s">
        <v>285</v>
      </c>
      <c r="I58" s="83"/>
      <c r="J58" s="61" t="s">
        <v>286</v>
      </c>
      <c r="K58" s="83"/>
      <c r="L58" s="61" t="s">
        <v>287</v>
      </c>
      <c r="M58" s="83"/>
      <c r="N58" s="80" t="s">
        <v>288</v>
      </c>
    </row>
    <row r="59" customFormat="false" ht="17.25" hidden="false" customHeight="false" outlineLevel="0" collapsed="false">
      <c r="B59" s="64" t="s">
        <v>281</v>
      </c>
      <c r="C59" s="65" t="s">
        <v>282</v>
      </c>
      <c r="D59" s="66" t="s">
        <v>283</v>
      </c>
      <c r="E59" s="83"/>
      <c r="F59" s="69" t="n">
        <v>1871</v>
      </c>
      <c r="G59" s="83"/>
      <c r="H59" s="69" t="n">
        <v>1883</v>
      </c>
      <c r="I59" s="83"/>
      <c r="J59" s="69" t="n">
        <v>1835</v>
      </c>
      <c r="K59" s="83"/>
      <c r="L59" s="69" t="n">
        <v>1847</v>
      </c>
      <c r="M59" s="83"/>
      <c r="N59" s="81" t="n">
        <v>1859</v>
      </c>
    </row>
    <row r="60" customFormat="false" ht="17.25" hidden="false" customHeight="false" outlineLevel="0" collapsed="false">
      <c r="B60" s="64" t="s">
        <v>281</v>
      </c>
      <c r="C60" s="65" t="s">
        <v>282</v>
      </c>
      <c r="D60" s="66" t="s">
        <v>283</v>
      </c>
      <c r="E60" s="83"/>
      <c r="F60" s="69" t="n">
        <v>1931</v>
      </c>
      <c r="G60" s="83"/>
      <c r="H60" s="69" t="n">
        <v>1943</v>
      </c>
      <c r="I60" s="83"/>
      <c r="J60" s="69" t="n">
        <v>1895</v>
      </c>
      <c r="K60" s="83"/>
      <c r="L60" s="71" t="n">
        <v>1907</v>
      </c>
      <c r="M60" s="83"/>
      <c r="N60" s="81" t="n">
        <v>1919</v>
      </c>
    </row>
    <row r="61" customFormat="false" ht="17.25" hidden="false" customHeight="false" outlineLevel="0" collapsed="false">
      <c r="B61" s="64" t="s">
        <v>281</v>
      </c>
      <c r="C61" s="65" t="s">
        <v>282</v>
      </c>
      <c r="D61" s="66" t="s">
        <v>283</v>
      </c>
      <c r="E61" s="83"/>
      <c r="F61" s="71" t="n">
        <v>1991</v>
      </c>
      <c r="G61" s="83"/>
      <c r="H61" s="71" t="n">
        <v>2003</v>
      </c>
      <c r="I61" s="83"/>
      <c r="J61" s="69" t="n">
        <v>1955</v>
      </c>
      <c r="K61" s="83"/>
      <c r="L61" s="69" t="n">
        <v>1967</v>
      </c>
      <c r="M61" s="83"/>
      <c r="N61" s="81" t="n">
        <v>1979</v>
      </c>
    </row>
    <row r="62" customFormat="false" ht="18" hidden="false" customHeight="false" outlineLevel="0" collapsed="false">
      <c r="B62" s="72" t="s">
        <v>281</v>
      </c>
      <c r="C62" s="73" t="s">
        <v>282</v>
      </c>
      <c r="D62" s="74" t="s">
        <v>283</v>
      </c>
      <c r="E62" s="83"/>
      <c r="F62" s="69" t="n">
        <v>2051</v>
      </c>
      <c r="G62" s="83"/>
      <c r="H62" s="69" t="n">
        <v>2063</v>
      </c>
      <c r="I62" s="83"/>
      <c r="J62" s="69" t="n">
        <v>2015</v>
      </c>
      <c r="K62" s="83"/>
      <c r="L62" s="69" t="n">
        <v>2027</v>
      </c>
      <c r="M62" s="83"/>
      <c r="N62" s="81" t="n">
        <v>2039</v>
      </c>
    </row>
    <row r="63" customFormat="false" ht="17.25" hidden="false" customHeight="false" outlineLevel="0" collapsed="false">
      <c r="B63" s="58" t="s">
        <v>289</v>
      </c>
      <c r="C63" s="59" t="s">
        <v>290</v>
      </c>
      <c r="D63" s="60" t="s">
        <v>291</v>
      </c>
      <c r="E63" s="61" t="s">
        <v>292</v>
      </c>
      <c r="F63" s="83"/>
      <c r="G63" s="61" t="s">
        <v>293</v>
      </c>
      <c r="H63" s="83"/>
      <c r="I63" s="61" t="s">
        <v>294</v>
      </c>
      <c r="J63" s="83"/>
      <c r="K63" s="61" t="s">
        <v>295</v>
      </c>
      <c r="L63" s="83"/>
      <c r="M63" s="61" t="s">
        <v>296</v>
      </c>
      <c r="N63" s="87"/>
    </row>
    <row r="64" customFormat="false" ht="17.25" hidden="false" customHeight="false" outlineLevel="0" collapsed="false">
      <c r="B64" s="64" t="s">
        <v>289</v>
      </c>
      <c r="C64" s="65" t="s">
        <v>290</v>
      </c>
      <c r="D64" s="66" t="s">
        <v>291</v>
      </c>
      <c r="E64" s="69" t="n">
        <v>1860</v>
      </c>
      <c r="F64" s="83"/>
      <c r="G64" s="69" t="n">
        <v>1872</v>
      </c>
      <c r="H64" s="83"/>
      <c r="I64" s="69" t="n">
        <v>1884</v>
      </c>
      <c r="J64" s="83"/>
      <c r="K64" s="69" t="n">
        <v>1836</v>
      </c>
      <c r="L64" s="83"/>
      <c r="M64" s="69" t="n">
        <v>1848</v>
      </c>
      <c r="N64" s="87"/>
    </row>
    <row r="65" customFormat="false" ht="17.25" hidden="false" customHeight="false" outlineLevel="0" collapsed="false">
      <c r="B65" s="64" t="s">
        <v>289</v>
      </c>
      <c r="C65" s="65" t="s">
        <v>290</v>
      </c>
      <c r="D65" s="66" t="s">
        <v>291</v>
      </c>
      <c r="E65" s="69" t="n">
        <v>1920</v>
      </c>
      <c r="F65" s="83"/>
      <c r="G65" s="69" t="n">
        <v>1932</v>
      </c>
      <c r="H65" s="83"/>
      <c r="I65" s="69" t="n">
        <v>1944</v>
      </c>
      <c r="J65" s="83"/>
      <c r="K65" s="69" t="n">
        <v>1896</v>
      </c>
      <c r="L65" s="83"/>
      <c r="M65" s="69" t="n">
        <v>1908</v>
      </c>
      <c r="N65" s="87"/>
    </row>
    <row r="66" customFormat="false" ht="17.25" hidden="false" customHeight="false" outlineLevel="0" collapsed="false">
      <c r="B66" s="64" t="s">
        <v>289</v>
      </c>
      <c r="C66" s="65" t="s">
        <v>290</v>
      </c>
      <c r="D66" s="66" t="s">
        <v>291</v>
      </c>
      <c r="E66" s="71" t="n">
        <v>1980</v>
      </c>
      <c r="F66" s="83"/>
      <c r="G66" s="69" t="n">
        <v>1992</v>
      </c>
      <c r="H66" s="83"/>
      <c r="I66" s="71" t="n">
        <v>2004</v>
      </c>
      <c r="J66" s="83"/>
      <c r="K66" s="69" t="n">
        <v>1956</v>
      </c>
      <c r="L66" s="83"/>
      <c r="M66" s="69" t="n">
        <v>1968</v>
      </c>
      <c r="N66" s="87"/>
    </row>
    <row r="67" customFormat="false" ht="18" hidden="false" customHeight="false" outlineLevel="0" collapsed="false">
      <c r="B67" s="72" t="s">
        <v>289</v>
      </c>
      <c r="C67" s="73" t="s">
        <v>290</v>
      </c>
      <c r="D67" s="74" t="s">
        <v>291</v>
      </c>
      <c r="E67" s="69" t="n">
        <v>2040</v>
      </c>
      <c r="F67" s="83"/>
      <c r="G67" s="69" t="n">
        <v>2052</v>
      </c>
      <c r="H67" s="83"/>
      <c r="I67" s="69" t="n">
        <v>2064</v>
      </c>
      <c r="J67" s="83"/>
      <c r="K67" s="69" t="n">
        <v>2016</v>
      </c>
      <c r="L67" s="83"/>
      <c r="M67" s="69" t="n">
        <v>2028</v>
      </c>
      <c r="N67" s="87"/>
    </row>
    <row r="68" customFormat="false" ht="17.25" hidden="false" customHeight="false" outlineLevel="0" collapsed="false">
      <c r="B68" s="58" t="s">
        <v>297</v>
      </c>
      <c r="C68" s="59" t="s">
        <v>298</v>
      </c>
      <c r="D68" s="60" t="s">
        <v>299</v>
      </c>
      <c r="E68" s="88"/>
      <c r="F68" s="61" t="s">
        <v>300</v>
      </c>
      <c r="G68" s="88"/>
      <c r="H68" s="61" t="s">
        <v>301</v>
      </c>
      <c r="I68" s="88"/>
      <c r="J68" s="61" t="s">
        <v>302</v>
      </c>
      <c r="K68" s="88"/>
      <c r="L68" s="61" t="s">
        <v>303</v>
      </c>
      <c r="M68" s="88"/>
      <c r="N68" s="80" t="s">
        <v>304</v>
      </c>
    </row>
    <row r="69" customFormat="false" ht="17.25" hidden="false" customHeight="false" outlineLevel="0" collapsed="false">
      <c r="B69" s="64" t="s">
        <v>297</v>
      </c>
      <c r="C69" s="65" t="s">
        <v>298</v>
      </c>
      <c r="D69" s="66" t="s">
        <v>299</v>
      </c>
      <c r="E69" s="88"/>
      <c r="F69" s="69" t="n">
        <v>1861</v>
      </c>
      <c r="G69" s="88"/>
      <c r="H69" s="69" t="n">
        <v>1873</v>
      </c>
      <c r="I69" s="88"/>
      <c r="J69" s="69" t="n">
        <v>1885</v>
      </c>
      <c r="K69" s="88"/>
      <c r="L69" s="69" t="n">
        <v>1837</v>
      </c>
      <c r="M69" s="88"/>
      <c r="N69" s="81" t="n">
        <v>1849</v>
      </c>
    </row>
    <row r="70" customFormat="false" ht="17.25" hidden="false" customHeight="false" outlineLevel="0" collapsed="false">
      <c r="B70" s="64" t="s">
        <v>297</v>
      </c>
      <c r="C70" s="65" t="s">
        <v>298</v>
      </c>
      <c r="D70" s="66" t="s">
        <v>299</v>
      </c>
      <c r="E70" s="88"/>
      <c r="F70" s="69" t="n">
        <v>1921</v>
      </c>
      <c r="G70" s="88"/>
      <c r="H70" s="69" t="n">
        <v>1933</v>
      </c>
      <c r="I70" s="88"/>
      <c r="J70" s="69" t="n">
        <v>1945</v>
      </c>
      <c r="K70" s="88"/>
      <c r="L70" s="69" t="n">
        <v>1897</v>
      </c>
      <c r="M70" s="88"/>
      <c r="N70" s="82" t="n">
        <v>1909</v>
      </c>
    </row>
    <row r="71" customFormat="false" ht="17.25" hidden="false" customHeight="false" outlineLevel="0" collapsed="false">
      <c r="B71" s="64" t="s">
        <v>297</v>
      </c>
      <c r="C71" s="65" t="s">
        <v>298</v>
      </c>
      <c r="D71" s="66" t="s">
        <v>299</v>
      </c>
      <c r="E71" s="88"/>
      <c r="F71" s="71" t="n">
        <v>1981</v>
      </c>
      <c r="G71" s="88"/>
      <c r="H71" s="69" t="n">
        <v>1993</v>
      </c>
      <c r="I71" s="88"/>
      <c r="J71" s="69" t="n">
        <v>2005</v>
      </c>
      <c r="K71" s="88"/>
      <c r="L71" s="69" t="n">
        <v>1957</v>
      </c>
      <c r="M71" s="88"/>
      <c r="N71" s="81" t="n">
        <v>1969</v>
      </c>
    </row>
    <row r="72" customFormat="false" ht="18" hidden="false" customHeight="false" outlineLevel="0" collapsed="false">
      <c r="B72" s="72" t="s">
        <v>297</v>
      </c>
      <c r="C72" s="73" t="s">
        <v>298</v>
      </c>
      <c r="D72" s="74" t="s">
        <v>299</v>
      </c>
      <c r="E72" s="88"/>
      <c r="F72" s="89" t="n">
        <v>2041</v>
      </c>
      <c r="G72" s="88"/>
      <c r="H72" s="89" t="n">
        <v>2053</v>
      </c>
      <c r="I72" s="88"/>
      <c r="J72" s="89" t="n">
        <v>2065</v>
      </c>
      <c r="K72" s="88"/>
      <c r="L72" s="89" t="n">
        <v>2017</v>
      </c>
      <c r="M72" s="88"/>
      <c r="N72" s="90" t="n">
        <v>2029</v>
      </c>
    </row>
  </sheetData>
  <mergeCells count="41">
    <mergeCell ref="E2:N2"/>
    <mergeCell ref="E3:N3"/>
    <mergeCell ref="E4:N4"/>
    <mergeCell ref="E7:N7"/>
    <mergeCell ref="E8:N8"/>
    <mergeCell ref="P9:Q9"/>
    <mergeCell ref="E38:E42"/>
    <mergeCell ref="G38:G42"/>
    <mergeCell ref="I38:I42"/>
    <mergeCell ref="K38:K42"/>
    <mergeCell ref="M38:M42"/>
    <mergeCell ref="F43:F47"/>
    <mergeCell ref="H43:H47"/>
    <mergeCell ref="J43:J47"/>
    <mergeCell ref="L43:L47"/>
    <mergeCell ref="N43:N47"/>
    <mergeCell ref="E48:E52"/>
    <mergeCell ref="G48:G52"/>
    <mergeCell ref="I48:I52"/>
    <mergeCell ref="K48:K52"/>
    <mergeCell ref="M48:M52"/>
    <mergeCell ref="F53:F57"/>
    <mergeCell ref="H53:H57"/>
    <mergeCell ref="J53:J57"/>
    <mergeCell ref="L53:L57"/>
    <mergeCell ref="N53:N57"/>
    <mergeCell ref="E58:E62"/>
    <mergeCell ref="G58:G62"/>
    <mergeCell ref="I58:I62"/>
    <mergeCell ref="K58:K62"/>
    <mergeCell ref="M58:M62"/>
    <mergeCell ref="F63:F67"/>
    <mergeCell ref="H63:H67"/>
    <mergeCell ref="J63:J67"/>
    <mergeCell ref="L63:L67"/>
    <mergeCell ref="N63:N67"/>
    <mergeCell ref="E68:E72"/>
    <mergeCell ref="G68:G72"/>
    <mergeCell ref="I68:I72"/>
    <mergeCell ref="K68:K72"/>
    <mergeCell ref="M68:M72"/>
  </mergeCells>
  <hyperlinks>
    <hyperlink ref="B1" r:id="rId1" display="http://apps.creounity.com/time_machine/index.php?go=china.php&amp;lang=ru"/>
    <hyperlink ref="M15" r:id="rId2" display="file:///tmp/in/%C2%ABCreounity%20%D0%9C%D0%B0%D1%88%D0%B8%D0%BD%D0%B0%20%D0%92%D1%80%D0%B5%D0%BC%D0%B5%D0%BD%D0%B8%C2%BB%20%E2%80%94%20%D1%83%D0%BD%D0%B8%D0%B2%D0%B5%D1%80%D1%81%D0%B0%D0%BB%D1%8C%D0%BD%D1%8B%D0%B9%20%D0%BA%D0%BE%D0%BD%D0%B2%D0%B5%D1%80%D1%82%D0%B5%D1%80%20%D0%B4%D0%B0%D1%82_files/%C2%ABCreounity%20%D0%9C%D0%B0%D1%88%D0%B8%D0%BD%D0%B0%20%D0%92%D1%80%D0%B5%D0%BC%D0%B5%D0%BD%D0%B8%C2%BB%20%E2%80%94%20%D1%83%D0%BD%D0%B8%D0%B2%D0%B5%D1%80%D1%81%D0%B0%D0%BB%D1%8C%D0%BD%D1%8B%D0%B9%20%D0%BA%D0%BE%D0%BD%D0%B2%D0%B5%D1%80%D1%82%D0%B5%D1%80%20%D0%B4%D0%B0%D1%82.htm"/>
    <hyperlink ref="G16" r:id="rId3" display="file:///tmp/in/%C2%ABCreounity%20%D0%9C%D0%B0%D1%88%D0%B8%D0%BD%D0%B0%20%D0%92%D1%80%D0%B5%D0%BC%D0%B5%D0%BD%D0%B8%C2%BB%20%E2%80%94%20%D1%83%D0%BD%D0%B8%D0%B2%D0%B5%D1%80%D1%81%D0%B0%D0%BB%D1%8C%D0%BD%D1%8B%D0%B9%20%D0%BA%D0%BE%D0%BD%D0%B2%D0%B5%D1%80%D1%82%D0%B5%D1%80%20%D0%B4%D0%B0%D1%82_files/%C2%ABCreounity%20%D0%9C%D0%B0%D1%88%D0%B8%D0%BD%D0%B0%20%D0%92%D1%80%D0%B5%D0%BC%D0%B5%D0%BD%D0%B8%C2%BB%20%E2%80%94%20%D1%83%D0%BD%D0%B8%D0%B2%D0%B5%D1%80%D1%81%D0%B0%D0%BB%D1%8C%D0%BD%D1%8B%D0%B9%20%D0%BA%D0%BE%D0%BD%D0%B2%D0%B5%D1%80%D1%82%D0%B5%D1%80%20%D0%B4%D0%B0%D1%82.htm"/>
    <hyperlink ref="N20" r:id="rId4" display="file:///tmp/in/%C2%ABCreounity%20%D0%9C%D0%B0%D1%88%D0%B8%D0%BD%D0%B0%20%D0%92%D1%80%D0%B5%D0%BC%D0%B5%D0%BD%D0%B8%C2%BB%20%E2%80%94%20%D1%83%D0%BD%D0%B8%D0%B2%D0%B5%D1%80%D1%81%D0%B0%D0%BB%D1%8C%D0%BD%D1%8B%D0%B9%20%D0%BA%D0%BE%D0%BD%D0%B2%D0%B5%D1%80%D1%82%D0%B5%D1%80%20%D0%B4%D0%B0%D1%82_files/%C2%ABCreounity%20%D0%9C%D0%B0%D1%88%D0%B8%D0%BD%D0%B0%20%D0%92%D1%80%D0%B5%D0%BC%D0%B5%D0%BD%D0%B8%C2%BB%20%E2%80%94%20%D1%83%D0%BD%D0%B8%D0%B2%D0%B5%D1%80%D1%81%D0%B0%D0%BB%D1%8C%D0%BD%D1%8B%D0%B9%20%D0%BA%D0%BE%D0%BD%D0%B2%D0%B5%D1%80%D1%82%D0%B5%D1%80%20%D0%B4%D0%B0%D1%82.htm"/>
    <hyperlink ref="E25" r:id="rId5" display="file:///tmp/in/%C2%ABCreounity%20%D0%9C%D0%B0%D1%88%D0%B8%D0%BD%D0%B0%20%D0%92%D1%80%D0%B5%D0%BC%D0%B5%D0%BD%D0%B8%C2%BB%20%E2%80%94%20%D1%83%D0%BD%D0%B8%D0%B2%D0%B5%D1%80%D1%81%D0%B0%D0%BB%D1%8C%D0%BD%D1%8B%D0%B9%20%D0%BA%D0%BE%D0%BD%D0%B2%D0%B5%D1%80%D1%82%D0%B5%D1%80%20%D0%B4%D0%B0%D1%82_files/%C2%ABCreounity%20%D0%9C%D0%B0%D1%88%D0%B8%D0%BD%D0%B0%20%D0%92%D1%80%D0%B5%D0%BC%D0%B5%D0%BD%D0%B8%C2%BB%20%E2%80%94%20%D1%83%D0%BD%D0%B8%D0%B2%D0%B5%D1%80%D1%81%D0%B0%D0%BB%D1%8C%D0%BD%D1%8B%D0%B9%20%D0%BA%D0%BE%D0%BD%D0%B2%D0%B5%D1%80%D1%82%D0%B5%D1%80%20%D0%B4%D0%B0%D1%82.htm"/>
    <hyperlink ref="F30" r:id="rId6" display="file:///tmp/in/%C2%ABCreounity%20%D0%9C%D0%B0%D1%88%D0%B8%D0%BD%D0%B0%20%D0%92%D1%80%D0%B5%D0%BC%D0%B5%D0%BD%D0%B8%C2%BB%20%E2%80%94%20%D1%83%D0%BD%D0%B8%D0%B2%D0%B5%D1%80%D1%81%D0%B0%D0%BB%D1%8C%D0%BD%D1%8B%D0%B9%20%D0%BA%D0%BE%D0%BD%D0%B2%D0%B5%D1%80%D1%82%D0%B5%D1%80%20%D0%B4%D0%B0%D1%82_files/%C2%ABCreounity%20%D0%9C%D0%B0%D1%88%D0%B8%D0%BD%D0%B0%20%D0%92%D1%80%D0%B5%D0%BC%D0%B5%D0%BD%D0%B8%C2%BB%20%E2%80%94%20%D1%83%D0%BD%D0%B8%D0%B2%D0%B5%D1%80%D1%81%D0%B0%D0%BB%D1%8C%D0%BD%D1%8B%D0%B9%20%D0%BA%D0%BE%D0%BD%D0%B2%D0%B5%D1%80%D1%82%D0%B5%D1%80%20%D0%B4%D0%B0%D1%82.htm"/>
    <hyperlink ref="N31" r:id="rId7" display="file:///tmp/in/%C2%ABCreounity%20%D0%9C%D0%B0%D1%88%D0%B8%D0%BD%D0%B0%20%D0%92%D1%80%D0%B5%D0%BC%D0%B5%D0%BD%D0%B8%C2%BB%20%E2%80%94%20%D1%83%D0%BD%D0%B8%D0%B2%D0%B5%D1%80%D1%81%D0%B0%D0%BB%D1%8C%D0%BD%D1%8B%D0%B9%20%D0%BA%D0%BE%D0%BD%D0%B2%D0%B5%D1%80%D1%82%D0%B5%D1%80%20%D0%B4%D0%B0%D1%82_files/%C2%ABCreounity%20%D0%9C%D0%B0%D1%88%D0%B8%D0%BD%D0%B0%20%D0%92%D1%80%D0%B5%D0%BC%D0%B5%D0%BD%D0%B8%C2%BB%20%E2%80%94%20%D1%83%D0%BD%D0%B8%D0%B2%D0%B5%D1%80%D1%81%D0%B0%D0%BB%D1%8C%D0%BD%D1%8B%D0%B9%20%D0%BA%D0%BE%D0%BD%D0%B2%D0%B5%D1%80%D1%82%D0%B5%D1%80%20%D0%B4%D0%B0%D1%82.htm"/>
    <hyperlink ref="G35" r:id="rId8" display="file:///tmp/in/%C2%ABCreounity%20%D0%9C%D0%B0%D1%88%D0%B8%D0%BD%D0%B0%20%D0%92%D1%80%D0%B5%D0%BC%D0%B5%D0%BD%D0%B8%C2%BB%20%E2%80%94%20%D1%83%D0%BD%D0%B8%D0%B2%D0%B5%D1%80%D1%81%D0%B0%D0%BB%D1%8C%D0%BD%D1%8B%D0%B9%20%D0%BA%D0%BE%D0%BD%D0%B2%D0%B5%D1%80%D1%82%D0%B5%D1%80%20%D0%B4%D0%B0%D1%82_files/%C2%ABCreounity%20%D0%9C%D0%B0%D1%88%D0%B8%D0%BD%D0%B0%20%D0%92%D1%80%D0%B5%D0%BC%D0%B5%D0%BD%D0%B8%C2%BB%20%E2%80%94%20%D1%83%D0%BD%D0%B8%D0%B2%D0%B5%D1%80%D1%81%D0%B0%D0%BB%D1%8C%D0%BD%D1%8B%D0%B9%20%D0%BA%D0%BE%D0%BD%D0%B2%D0%B5%D1%80%D1%82%D0%B5%D1%80%20%D0%B4%D0%B0%D1%82.htm"/>
    <hyperlink ref="K36" r:id="rId9" display="file:///tmp/in/%C2%ABCreounity%20%D0%9C%D0%B0%D1%88%D0%B8%D0%BD%D0%B0%20%D0%92%D1%80%D0%B5%D0%BC%D0%B5%D0%BD%D0%B8%C2%BB%20%E2%80%94%20%D1%83%D0%BD%D0%B8%D0%B2%D0%B5%D1%80%D1%81%D0%B0%D0%BB%D1%8C%D0%BD%D1%8B%D0%B9%20%D0%BA%D0%BE%D0%BD%D0%B2%D0%B5%D1%80%D1%82%D0%B5%D1%80%20%D0%B4%D0%B0%D1%82_files/%C2%ABCreounity%20%D0%9C%D0%B0%D1%88%D0%B8%D0%BD%D0%B0%20%D0%92%D1%80%D0%B5%D0%BC%D0%B5%D0%BD%D0%B8%C2%BB%20%E2%80%94%20%D1%83%D0%BD%D0%B8%D0%B2%D0%B5%D1%80%D1%81%D0%B0%D0%BB%D1%8C%D0%BD%D1%8B%D0%B9%20%D0%BA%D0%BE%D0%BD%D0%B2%D0%B5%D1%80%D1%82%D0%B5%D1%80%20%D0%B4%D0%B0%D1%82.htm"/>
    <hyperlink ref="M36" r:id="rId10" display="file:///tmp/in/%C2%ABCreounity%20%D0%9C%D0%B0%D1%88%D0%B8%D0%BD%D0%B0%20%D0%92%D1%80%D0%B5%D0%BC%D0%B5%D0%BD%D0%B8%C2%BB%20%E2%80%94%20%D1%83%D0%BD%D0%B8%D0%B2%D0%B5%D1%80%D1%81%D0%B0%D0%BB%D1%8C%D0%BD%D1%8B%D0%B9%20%D0%BA%D0%BE%D0%BD%D0%B2%D0%B5%D1%80%D1%82%D0%B5%D1%80%20%D0%B4%D0%B0%D1%82_files/%C2%ABCreounity%20%D0%9C%D0%B0%D1%88%D0%B8%D0%BD%D0%B0%20%D0%92%D1%80%D0%B5%D0%BC%D0%B5%D0%BD%D0%B8%C2%BB%20%E2%80%94%20%D1%83%D0%BD%D0%B8%D0%B2%D0%B5%D1%80%D1%81%D0%B0%D0%BB%D1%8C%D0%BD%D1%8B%D0%B9%20%D0%BA%D0%BE%D0%BD%D0%B2%D0%B5%D1%80%D1%82%D0%B5%D1%80%20%D0%B4%D0%B0%D1%82.htm"/>
    <hyperlink ref="H40" r:id="rId11" display="file:///tmp/in/%C2%ABCreounity%20%D0%9C%D0%B0%D1%88%D0%B8%D0%BD%D0%B0%20%D0%92%D1%80%D0%B5%D0%BC%D0%B5%D0%BD%D0%B8%C2%BB%20%E2%80%94%20%D1%83%D0%BD%D0%B8%D0%B2%D0%B5%D1%80%D1%81%D0%B0%D0%BB%D1%8C%D0%BD%D1%8B%D0%B9%20%D0%BA%D0%BE%D0%BD%D0%B2%D0%B5%D1%80%D1%82%D0%B5%D1%80%20%D0%B4%D0%B0%D1%82_files/%C2%ABCreounity%20%D0%9C%D0%B0%D1%88%D0%B8%D0%BD%D0%B0%20%D0%92%D1%80%D0%B5%D0%BC%D0%B5%D0%BD%D0%B8%C2%BB%20%E2%80%94%20%D1%83%D0%BD%D0%B8%D0%B2%D0%B5%D1%80%D1%81%D0%B0%D0%BB%D1%8C%D0%BD%D1%8B%D0%B9%20%D0%BA%D0%BE%D0%BD%D0%B2%D0%B5%D1%80%D1%82%D0%B5%D1%80%20%D0%B4%D0%B0%D1%82.htm"/>
    <hyperlink ref="N41" r:id="rId12" display="file:///tmp/in/%C2%ABCreounity%20%D0%9C%D0%B0%D1%88%D0%B8%D0%BD%D0%B0%20%D0%92%D1%80%D0%B5%D0%BC%D0%B5%D0%BD%D0%B8%C2%BB%20%E2%80%94%20%D1%83%D0%BD%D0%B8%D0%B2%D0%B5%D1%80%D1%81%D0%B0%D0%BB%D1%8C%D0%BD%D1%8B%D0%B9%20%D0%BA%D0%BE%D0%BD%D0%B2%D0%B5%D1%80%D1%82%D0%B5%D1%80%20%D0%B4%D0%B0%D1%82_files/%C2%ABCreounity%20%D0%9C%D0%B0%D1%88%D0%B8%D0%BD%D0%B0%20%D0%92%D1%80%D0%B5%D0%BC%D0%B5%D0%BD%D0%B8%C2%BB%20%E2%80%94%20%D1%83%D0%BD%D0%B8%D0%B2%D0%B5%D1%80%D1%81%D0%B0%D0%BB%D1%8C%D0%BD%D1%8B%D0%B9%20%D0%BA%D0%BE%D0%BD%D0%B2%D0%B5%D1%80%D1%82%D0%B5%D1%80%20%D0%B4%D0%B0%D1%82.htm"/>
    <hyperlink ref="F42" r:id="rId13" display="file:///tmp/in/%C2%ABCreounity%20%D0%9C%D0%B0%D1%88%D0%B8%D0%BD%D0%B0%20%D0%92%D1%80%D0%B5%D0%BC%D0%B5%D0%BD%D0%B8%C2%BB%20%E2%80%94%20%D1%83%D0%BD%D0%B8%D0%B2%D0%B5%D1%80%D1%81%D0%B0%D0%BB%D1%8C%D0%BD%D1%8B%D0%B9%20%D0%BA%D0%BE%D0%BD%D0%B2%D0%B5%D1%80%D1%82%D0%B5%D1%80%20%D0%B4%D0%B0%D1%82_files/%C2%ABCreounity%20%D0%9C%D0%B0%D1%88%D0%B8%D0%BD%D0%B0%20%D0%92%D1%80%D0%B5%D0%BC%D0%B5%D0%BD%D0%B8%C2%BB%20%E2%80%94%20%D1%83%D0%BD%D0%B8%D0%B2%D0%B5%D1%80%D1%81%D0%B0%D0%BB%D1%8C%D0%BD%D1%8B%D0%B9%20%D0%BA%D0%BE%D0%BD%D0%B2%D0%B5%D1%80%D1%82%D0%B5%D1%80%20%D0%B4%D0%B0%D1%82.htm"/>
    <hyperlink ref="I45" r:id="rId14" display="file:///tmp/in/%C2%ABCreounity%20%D0%9C%D0%B0%D1%88%D0%B8%D0%BD%D0%B0%20%D0%92%D1%80%D0%B5%D0%BC%D0%B5%D0%BD%D0%B8%C2%BB%20%E2%80%94%20%D1%83%D0%BD%D0%B8%D0%B2%D0%B5%D1%80%D1%81%D0%B0%D0%BB%D1%8C%D0%BD%D1%8B%D0%B9%20%D0%BA%D0%BE%D0%BD%D0%B2%D0%B5%D1%80%D1%82%D0%B5%D1%80%20%D0%B4%D0%B0%D1%82_files/%C2%ABCreounity%20%D0%9C%D0%B0%D1%88%D0%B8%D0%BD%D0%B0%20%D0%92%D1%80%D0%B5%D0%BC%D0%B5%D0%BD%D0%B8%C2%BB%20%E2%80%94%20%D1%83%D0%BD%D0%B8%D0%B2%D0%B5%D1%80%D1%81%D0%B0%D0%BB%D1%8C%D0%BD%D1%8B%D0%B9%20%D0%BA%D0%BE%D0%BD%D0%B2%D0%B5%D1%80%D1%82%D0%B5%D1%80%20%D0%B4%D0%B0%D1%82.htm"/>
    <hyperlink ref="K45" r:id="rId15" display="file:///tmp/in/%C2%ABCreounity%20%D0%9C%D0%B0%D1%88%D0%B8%D0%BD%D0%B0%20%D0%92%D1%80%D0%B5%D0%BC%D0%B5%D0%BD%D0%B8%C2%BB%20%E2%80%94%20%D1%83%D0%BD%D0%B8%D0%B2%D0%B5%D1%80%D1%81%D0%B0%D0%BB%D1%8C%D0%BD%D1%8B%D0%B9%20%D0%BA%D0%BE%D0%BD%D0%B2%D0%B5%D1%80%D1%82%D0%B5%D1%80%20%D0%B4%D0%B0%D1%82_files/%C2%ABCreounity%20%D0%9C%D0%B0%D1%88%D0%B8%D0%BD%D0%B0%20%D0%92%D1%80%D0%B5%D0%BC%D0%B5%D0%BD%D0%B8%C2%BB%20%E2%80%94%20%D1%83%D0%BD%D0%B8%D0%B2%D0%B5%D1%80%D1%81%D0%B0%D0%BB%D1%8C%D0%BD%D1%8B%D0%B9%20%D0%BA%D0%BE%D0%BD%D0%B2%D0%B5%D1%80%D1%82%D0%B5%D1%80%20%D0%B4%D0%B0%D1%82.htm"/>
    <hyperlink ref="E46" r:id="rId16" display="file:///tmp/in/%C2%ABCreounity%20%D0%9C%D0%B0%D1%88%D0%B8%D0%BD%D0%B0%20%D0%92%D1%80%D0%B5%D0%BC%D0%B5%D0%BD%D0%B8%C2%BB%20%E2%80%94%20%D1%83%D0%BD%D0%B8%D0%B2%D0%B5%D1%80%D1%81%D0%B0%D0%BB%D1%8C%D0%BD%D1%8B%D0%B9%20%D0%BA%D0%BE%D0%BD%D0%B2%D0%B5%D1%80%D1%82%D0%B5%D1%80%20%D0%B4%D0%B0%D1%82_files/%C2%ABCreounity%20%D0%9C%D0%B0%D1%88%D0%B8%D0%BD%D0%B0%20%D0%92%D1%80%D0%B5%D0%BC%D0%B5%D0%BD%D0%B8%C2%BB%20%E2%80%94%20%D1%83%D0%BD%D0%B8%D0%B2%D0%B5%D1%80%D1%81%D0%B0%D0%BB%D1%8C%D0%BD%D1%8B%D0%B9%20%D0%BA%D0%BE%D0%BD%D0%B2%D0%B5%D1%80%D1%82%D0%B5%D1%80%20%D0%B4%D0%B0%D1%82.htm"/>
    <hyperlink ref="M46" r:id="rId17" display="file:///tmp/in/%C2%ABCreounity%20%D0%9C%D0%B0%D1%88%D0%B8%D0%BD%D0%B0%20%D0%92%D1%80%D0%B5%D0%BC%D0%B5%D0%BD%D0%B8%C2%BB%20%E2%80%94%20%D1%83%D0%BD%D0%B8%D0%B2%D0%B5%D1%80%D1%81%D0%B0%D0%BB%D1%8C%D0%BD%D1%8B%D0%B9%20%D0%BA%D0%BE%D0%BD%D0%B2%D0%B5%D1%80%D1%82%D0%B5%D1%80%20%D0%B4%D0%B0%D1%82_files/%C2%ABCreounity%20%D0%9C%D0%B0%D1%88%D0%B8%D0%BD%D0%B0%20%D0%92%D1%80%D0%B5%D0%BC%D0%B5%D0%BD%D0%B8%C2%BB%20%E2%80%94%20%D1%83%D0%BD%D0%B8%D0%B2%D0%B5%D1%80%D1%81%D0%B0%D0%BB%D1%8C%D0%BD%D1%8B%D0%B9%20%D0%BA%D0%BE%D0%BD%D0%B2%D0%B5%D1%80%D1%82%D0%B5%D1%80%20%D0%B4%D0%B0%D1%82.htm"/>
    <hyperlink ref="J50" r:id="rId18" display="file:///tmp/in/%C2%ABCreounity%20%D0%9C%D0%B0%D1%88%D0%B8%D0%BD%D0%B0%20%D0%92%D1%80%D0%B5%D0%BC%D0%B5%D0%BD%D0%B8%C2%BB%20%E2%80%94%20%D1%83%D0%BD%D0%B8%D0%B2%D0%B5%D1%80%D1%81%D0%B0%D0%BB%D1%8C%D0%BD%D1%8B%D0%B9%20%D0%BA%D0%BE%D0%BD%D0%B2%D0%B5%D1%80%D1%82%D0%B5%D1%80%20%D0%B4%D0%B0%D1%82_files/%C2%ABCreounity%20%D0%9C%D0%B0%D1%88%D0%B8%D0%BD%D0%B0%20%D0%92%D1%80%D0%B5%D0%BC%D0%B5%D0%BD%D0%B8%C2%BB%20%E2%80%94%20%D1%83%D0%BD%D0%B8%D0%B2%D0%B5%D1%80%D1%81%D0%B0%D0%BB%D1%8C%D0%BD%D1%8B%D0%B9%20%D0%BA%D0%BE%D0%BD%D0%B2%D0%B5%D1%80%D1%82%D0%B5%D1%80%20%D0%B4%D0%B0%D1%82.htm"/>
    <hyperlink ref="N50" r:id="rId19" display="file:///tmp/in/%C2%ABCreounity%20%D0%9C%D0%B0%D1%88%D0%B8%D0%BD%D0%B0%20%D0%92%D1%80%D0%B5%D0%BC%D0%B5%D0%BD%D0%B8%C2%BB%20%E2%80%94%20%D1%83%D0%BD%D0%B8%D0%B2%D0%B5%D1%80%D1%81%D0%B0%D0%BB%D1%8C%D0%BD%D1%8B%D0%B9%20%D0%BA%D0%BE%D0%BD%D0%B2%D0%B5%D1%80%D1%82%D0%B5%D1%80%20%D0%B4%D0%B0%D1%82_files/%C2%ABCreounity%20%D0%9C%D0%B0%D1%88%D0%B8%D0%BD%D0%B0%20%D0%92%D1%80%D0%B5%D0%BC%D0%B5%D0%BD%D0%B8%C2%BB%20%E2%80%94%20%D1%83%D0%BD%D0%B8%D0%B2%D0%B5%D1%80%D1%81%D0%B0%D0%BB%D1%8C%D0%BD%D1%8B%D0%B9%20%D0%BA%D0%BE%D0%BD%D0%B2%D0%B5%D1%80%D1%82%D0%B5%D1%80%20%D0%B4%D0%B0%D1%82.htm"/>
    <hyperlink ref="F51" r:id="rId20" display="file:///tmp/in/%C2%ABCreounity%20%D0%9C%D0%B0%D1%88%D0%B8%D0%BD%D0%B0%20%D0%92%D1%80%D0%B5%D0%BC%D0%B5%D0%BD%D0%B8%C2%BB%20%E2%80%94%20%D1%83%D0%BD%D0%B8%D0%B2%D0%B5%D1%80%D1%81%D0%B0%D0%BB%D1%8C%D0%BD%D1%8B%D0%B9%20%D0%BA%D0%BE%D0%BD%D0%B2%D0%B5%D1%80%D1%82%D0%B5%D1%80%20%D0%B4%D0%B0%D1%82_files/%C2%ABCreounity%20%D0%9C%D0%B0%D1%88%D0%B8%D0%BD%D0%B0%20%D0%92%D1%80%D0%B5%D0%BC%D0%B5%D0%BD%D0%B8%C2%BB%20%E2%80%94%20%D1%83%D0%BD%D0%B8%D0%B2%D0%B5%D1%80%D1%81%D0%B0%D0%BB%D1%8C%D0%BD%D1%8B%D0%B9%20%D0%BA%D0%BE%D0%BD%D0%B2%D0%B5%D1%80%D1%82%D0%B5%D1%80%20%D0%B4%D0%B0%D1%82.htm"/>
    <hyperlink ref="K55" r:id="rId21" display="file:///tmp/in/%C2%ABCreounity%20%D0%9C%D0%B0%D1%88%D0%B8%D0%BD%D0%B0%20%D0%92%D1%80%D0%B5%D0%BC%D0%B5%D0%BD%D0%B8%C2%BB%20%E2%80%94%20%D1%83%D0%BD%D0%B8%D0%B2%D0%B5%D1%80%D1%81%D0%B0%D0%BB%D1%8C%D0%BD%D1%8B%D0%B9%20%D0%BA%D0%BE%D0%BD%D0%B2%D0%B5%D1%80%D1%82%D0%B5%D1%80%20%D0%B4%D0%B0%D1%82_files/%C2%ABCreounity%20%D0%9C%D0%B0%D1%88%D0%B8%D0%BD%D0%B0%20%D0%92%D1%80%D0%B5%D0%BC%D0%B5%D0%BD%D0%B8%C2%BB%20%E2%80%94%20%D1%83%D0%BD%D0%B8%D0%B2%D0%B5%D1%80%D1%81%D0%B0%D0%BB%D1%8C%D0%BD%D1%8B%D0%B9%20%D0%BA%D0%BE%D0%BD%D0%B2%D0%B5%D1%80%D1%82%D0%B5%D1%80%20%D0%B4%D0%B0%D1%82.htm"/>
    <hyperlink ref="G56" r:id="rId22" display="file:///tmp/in/%C2%ABCreounity%20%D0%9C%D0%B0%D1%88%D0%B8%D0%BD%D0%B0%20%D0%92%D1%80%D0%B5%D0%BC%D0%B5%D0%BD%D0%B8%C2%BB%20%E2%80%94%20%D1%83%D0%BD%D0%B8%D0%B2%D0%B5%D1%80%D1%81%D0%B0%D0%BB%D1%8C%D0%BD%D1%8B%D0%B9%20%D0%BA%D0%BE%D0%BD%D0%B2%D0%B5%D1%80%D1%82%D0%B5%D1%80%20%D0%B4%D0%B0%D1%82_files/%C2%ABCreounity%20%D0%9C%D0%B0%D1%88%D0%B8%D0%BD%D0%B0%20%D0%92%D1%80%D0%B5%D0%BC%D0%B5%D0%BD%D0%B8%C2%BB%20%E2%80%94%20%D1%83%D0%BD%D0%B8%D0%B2%D0%B5%D1%80%D1%81%D0%B0%D0%BB%D1%8C%D0%BD%D1%8B%D0%B9%20%D0%BA%D0%BE%D0%BD%D0%B2%D0%B5%D1%80%D1%82%D0%B5%D1%80%20%D0%B4%D0%B0%D1%82.htm"/>
    <hyperlink ref="L60" r:id="rId23" display="file:///tmp/in/%C2%ABCreounity%20%D0%9C%D0%B0%D1%88%D0%B8%D0%BD%D0%B0%20%D0%92%D1%80%D0%B5%D0%BC%D0%B5%D0%BD%D0%B8%C2%BB%20%E2%80%94%20%D1%83%D0%BD%D0%B8%D0%B2%D0%B5%D1%80%D1%81%D0%B0%D0%BB%D1%8C%D0%BD%D1%8B%D0%B9%20%D0%BA%D0%BE%D0%BD%D0%B2%D0%B5%D1%80%D1%82%D0%B5%D1%80%20%D0%B4%D0%B0%D1%82_files/%C2%ABCreounity%20%D0%9C%D0%B0%D1%88%D0%B8%D0%BD%D0%B0%20%D0%92%D1%80%D0%B5%D0%BC%D0%B5%D0%BD%D0%B8%C2%BB%20%E2%80%94%20%D1%83%D0%BD%D0%B8%D0%B2%D0%B5%D1%80%D1%81%D0%B0%D0%BB%D1%8C%D0%BD%D1%8B%D0%B9%20%D0%BA%D0%BE%D0%BD%D0%B2%D0%B5%D1%80%D1%82%D0%B5%D1%80%20%D0%B4%D0%B0%D1%82.htm"/>
    <hyperlink ref="F61" r:id="rId24" display="file:///tmp/in/%C2%ABCreounity%20%D0%9C%D0%B0%D1%88%D0%B8%D0%BD%D0%B0%20%D0%92%D1%80%D0%B5%D0%BC%D0%B5%D0%BD%D0%B8%C2%BB%20%E2%80%94%20%D1%83%D0%BD%D0%B8%D0%B2%D0%B5%D1%80%D1%81%D0%B0%D0%BB%D1%8C%D0%BD%D1%8B%D0%B9%20%D0%BA%D0%BE%D0%BD%D0%B2%D0%B5%D1%80%D1%82%D0%B5%D1%80%20%D0%B4%D0%B0%D1%82_files/%C2%ABCreounity%20%D0%9C%D0%B0%D1%88%D0%B8%D0%BD%D0%B0%20%D0%92%D1%80%D0%B5%D0%BC%D0%B5%D0%BD%D0%B8%C2%BB%20%E2%80%94%20%D1%83%D0%BD%D0%B8%D0%B2%D0%B5%D1%80%D1%81%D0%B0%D0%BB%D1%8C%D0%BD%D1%8B%D0%B9%20%D0%BA%D0%BE%D0%BD%D0%B2%D0%B5%D1%80%D1%82%D0%B5%D1%80%20%D0%B4%D0%B0%D1%82.htm"/>
    <hyperlink ref="H61" r:id="rId25" display="file:///tmp/in/%C2%ABCreounity%20%D0%9C%D0%B0%D1%88%D0%B8%D0%BD%D0%B0%20%D0%92%D1%80%D0%B5%D0%BC%D0%B5%D0%BD%D0%B8%C2%BB%20%E2%80%94%20%D1%83%D0%BD%D0%B8%D0%B2%D0%B5%D1%80%D1%81%D0%B0%D0%BB%D1%8C%D0%BD%D1%8B%D0%B9%20%D0%BA%D0%BE%D0%BD%D0%B2%D0%B5%D1%80%D1%82%D0%B5%D1%80%20%D0%B4%D0%B0%D1%82_files/%C2%ABCreounity%20%D0%9C%D0%B0%D1%88%D0%B8%D0%BD%D0%B0%20%D0%92%D1%80%D0%B5%D0%BC%D0%B5%D0%BD%D0%B8%C2%BB%20%E2%80%94%20%D1%83%D0%BD%D0%B8%D0%B2%D0%B5%D1%80%D1%81%D0%B0%D0%BB%D1%8C%D0%BD%D1%8B%D0%B9%20%D0%BA%D0%BE%D0%BD%D0%B2%D0%B5%D1%80%D1%82%D0%B5%D1%80%20%D0%B4%D0%B0%D1%82.htm"/>
    <hyperlink ref="E66" r:id="rId26" display="file:///tmp/in/%C2%ABCreounity%20%D0%9C%D0%B0%D1%88%D0%B8%D0%BD%D0%B0%20%D0%92%D1%80%D0%B5%D0%BC%D0%B5%D0%BD%D0%B8%C2%BB%20%E2%80%94%20%D1%83%D0%BD%D0%B8%D0%B2%D0%B5%D1%80%D1%81%D0%B0%D0%BB%D1%8C%D0%BD%D1%8B%D0%B9%20%D0%BA%D0%BE%D0%BD%D0%B2%D0%B5%D1%80%D1%82%D0%B5%D1%80%20%D0%B4%D0%B0%D1%82_files/%C2%ABCreounity%20%D0%9C%D0%B0%D1%88%D0%B8%D0%BD%D0%B0%20%D0%92%D1%80%D0%B5%D0%BC%D0%B5%D0%BD%D0%B8%C2%BB%20%E2%80%94%20%D1%83%D0%BD%D0%B8%D0%B2%D0%B5%D1%80%D1%81%D0%B0%D0%BB%D1%8C%D0%BD%D1%8B%D0%B9%20%D0%BA%D0%BE%D0%BD%D0%B2%D0%B5%D1%80%D1%82%D0%B5%D1%80%20%D0%B4%D0%B0%D1%82.htm"/>
    <hyperlink ref="I66" r:id="rId27" display="file:///tmp/in/%C2%ABCreounity%20%D0%9C%D0%B0%D1%88%D0%B8%D0%BD%D0%B0%20%D0%92%D1%80%D0%B5%D0%BC%D0%B5%D0%BD%D0%B8%C2%BB%20%E2%80%94%20%D1%83%D0%BD%D0%B8%D0%B2%D0%B5%D1%80%D1%81%D0%B0%D0%BB%D1%8C%D0%BD%D1%8B%D0%B9%20%D0%BA%D0%BE%D0%BD%D0%B2%D0%B5%D1%80%D1%82%D0%B5%D1%80%20%D0%B4%D0%B0%D1%82_files/%C2%ABCreounity%20%D0%9C%D0%B0%D1%88%D0%B8%D0%BD%D0%B0%20%D0%92%D1%80%D0%B5%D0%BC%D0%B5%D0%BD%D0%B8%C2%BB%20%E2%80%94%20%D1%83%D0%BD%D0%B8%D0%B2%D0%B5%D1%80%D1%81%D0%B0%D0%BB%D1%8C%D0%BD%D1%8B%D0%B9%20%D0%BA%D0%BE%D0%BD%D0%B2%D0%B5%D1%80%D1%82%D0%B5%D1%80%20%D0%B4%D0%B0%D1%82.htm"/>
    <hyperlink ref="N70" r:id="rId28" display="file:///tmp/in/%C2%ABCreounity%20%D0%9C%D0%B0%D1%88%D0%B8%D0%BD%D0%B0%20%D0%92%D1%80%D0%B5%D0%BC%D0%B5%D0%BD%D0%B8%C2%BB%20%E2%80%94%20%D1%83%D0%BD%D0%B8%D0%B2%D0%B5%D1%80%D1%81%D0%B0%D0%BB%D1%8C%D0%BD%D1%8B%D0%B9%20%D0%BA%D0%BE%D0%BD%D0%B2%D0%B5%D1%80%D1%82%D0%B5%D1%80%20%D0%B4%D0%B0%D1%82_files/%C2%ABCreounity%20%D0%9C%D0%B0%D1%88%D0%B8%D0%BD%D0%B0%20%D0%92%D1%80%D0%B5%D0%BC%D0%B5%D0%BD%D0%B8%C2%BB%20%E2%80%94%20%D1%83%D0%BD%D0%B8%D0%B2%D0%B5%D1%80%D1%81%D0%B0%D0%BB%D1%8C%D0%BD%D1%8B%D0%B9%20%D0%BA%D0%BE%D0%BD%D0%B2%D0%B5%D1%80%D1%82%D0%B5%D1%80%20%D0%B4%D0%B0%D1%82.htm"/>
    <hyperlink ref="F71" r:id="rId29" display="file:///tmp/in/%C2%ABCreounity%20%D0%9C%D0%B0%D1%88%D0%B8%D0%BD%D0%B0%20%D0%92%D1%80%D0%B5%D0%BC%D0%B5%D0%BD%D0%B8%C2%BB%20%E2%80%94%20%D1%83%D0%BD%D0%B8%D0%B2%D0%B5%D1%80%D1%81%D0%B0%D0%BB%D1%8C%D0%BD%D1%8B%D0%B9%20%D0%BA%D0%BE%D0%BD%D0%B2%D0%B5%D1%80%D1%82%D0%B5%D1%80%20%D0%B4%D0%B0%D1%82_files/%C2%ABCreounity%20%D0%9C%D0%B0%D1%88%D0%B8%D0%BD%D0%B0%20%D0%92%D1%80%D0%B5%D0%BC%D0%B5%D0%BD%D0%B8%C2%BB%20%E2%80%94%20%D1%83%D0%BD%D0%B8%D0%B2%D0%B5%D1%80%D1%81%D0%B0%D0%BB%D1%8C%D0%BD%D1%8B%D0%B9%20%D0%BA%D0%BE%D0%BD%D0%B2%D0%B5%D1%80%D1%82%D0%B5%D1%80%20%D0%B4%D0%B0%D1%82.ht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50"/>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J38" activeCellId="0" sqref="J38"/>
    </sheetView>
  </sheetViews>
  <sheetFormatPr defaultColWidth="9.0546875" defaultRowHeight="12.75" zeroHeight="false" outlineLevelRow="0" outlineLevelCol="0"/>
  <cols>
    <col collapsed="false" customWidth="true" hidden="false" outlineLevel="0" max="2" min="2" style="0" width="14.85"/>
    <col collapsed="false" customWidth="true" hidden="false" outlineLevel="0" max="3" min="3" style="0" width="32.14"/>
    <col collapsed="false" customWidth="true" hidden="false" outlineLevel="0" max="4" min="4" style="0" width="10.28"/>
    <col collapsed="false" customWidth="true" hidden="false" outlineLevel="0" max="5" min="5" style="0" width="11.42"/>
    <col collapsed="false" customWidth="true" hidden="false" outlineLevel="0" max="11" min="11" style="0" width="9.7"/>
  </cols>
  <sheetData>
    <row r="2" customFormat="false" ht="12.75" hidden="false" customHeight="false" outlineLevel="0" collapsed="false">
      <c r="B2" s="24" t="s">
        <v>305</v>
      </c>
    </row>
    <row r="5" customFormat="false" ht="21" hidden="false" customHeight="false" outlineLevel="0" collapsed="false">
      <c r="B5" s="91" t="s">
        <v>306</v>
      </c>
      <c r="C5" s="92"/>
      <c r="D5" s="92"/>
      <c r="E5" s="92"/>
      <c r="F5" s="92"/>
      <c r="G5" s="92"/>
      <c r="H5" s="92"/>
      <c r="I5" s="92"/>
      <c r="J5" s="92"/>
      <c r="K5" s="92"/>
    </row>
    <row r="6" customFormat="false" ht="60" hidden="false" customHeight="true" outlineLevel="0" collapsed="false">
      <c r="B6" s="29" t="s">
        <v>307</v>
      </c>
      <c r="C6" s="29"/>
      <c r="D6" s="29"/>
      <c r="E6" s="29"/>
      <c r="F6" s="29"/>
      <c r="G6" s="29"/>
      <c r="H6" s="29"/>
      <c r="I6" s="29"/>
      <c r="J6" s="29"/>
      <c r="K6" s="29"/>
      <c r="L6" s="29"/>
      <c r="M6" s="29"/>
    </row>
    <row r="7" customFormat="false" ht="30" hidden="false" customHeight="true" outlineLevel="0" collapsed="false">
      <c r="B7" s="29" t="s">
        <v>308</v>
      </c>
      <c r="C7" s="29"/>
      <c r="D7" s="29"/>
      <c r="E7" s="29"/>
      <c r="F7" s="29"/>
      <c r="G7" s="29"/>
      <c r="H7" s="29"/>
      <c r="I7" s="29"/>
      <c r="J7" s="29"/>
      <c r="K7" s="29"/>
      <c r="L7" s="29"/>
      <c r="M7" s="29"/>
    </row>
    <row r="8" customFormat="false" ht="12.75" hidden="false" customHeight="false" outlineLevel="0" collapsed="false">
      <c r="B8" s="93"/>
    </row>
    <row r="9" customFormat="false" ht="19.5" hidden="false" customHeight="true" outlineLevel="0" collapsed="false">
      <c r="B9" s="94" t="s">
        <v>309</v>
      </c>
      <c r="C9" s="94"/>
      <c r="D9" s="94"/>
      <c r="E9" s="94"/>
      <c r="F9" s="94"/>
      <c r="G9" s="94"/>
      <c r="H9" s="94"/>
      <c r="I9" s="94"/>
    </row>
    <row r="10" customFormat="false" ht="15.75" hidden="false" customHeight="true" outlineLevel="0" collapsed="false">
      <c r="B10" s="29" t="s">
        <v>310</v>
      </c>
      <c r="C10" s="29"/>
      <c r="D10" s="29"/>
      <c r="E10" s="29"/>
      <c r="F10" s="29"/>
      <c r="G10" s="29"/>
      <c r="H10" s="29"/>
      <c r="I10" s="29"/>
    </row>
    <row r="11" customFormat="false" ht="19.5" hidden="false" customHeight="true" outlineLevel="0" collapsed="false">
      <c r="B11" s="29" t="s">
        <v>311</v>
      </c>
      <c r="C11" s="29"/>
      <c r="D11" s="29"/>
      <c r="E11" s="29"/>
      <c r="F11" s="29"/>
      <c r="G11" s="29"/>
      <c r="H11" s="29"/>
      <c r="I11" s="29"/>
    </row>
    <row r="12" customFormat="false" ht="36.75" hidden="false" customHeight="true" outlineLevel="0" collapsed="false">
      <c r="B12" s="29" t="s">
        <v>312</v>
      </c>
      <c r="C12" s="29"/>
      <c r="D12" s="29"/>
      <c r="E12" s="29"/>
      <c r="F12" s="29"/>
      <c r="G12" s="29"/>
      <c r="H12" s="29"/>
      <c r="I12" s="29"/>
    </row>
    <row r="13" customFormat="false" ht="66.75" hidden="false" customHeight="true" outlineLevel="0" collapsed="false">
      <c r="B13" s="94" t="s">
        <v>313</v>
      </c>
      <c r="C13" s="94"/>
      <c r="D13" s="94"/>
      <c r="E13" s="94"/>
      <c r="F13" s="94"/>
      <c r="G13" s="94"/>
      <c r="H13" s="94"/>
      <c r="I13" s="94"/>
    </row>
    <row r="14" customFormat="false" ht="48" hidden="false" customHeight="true" outlineLevel="0" collapsed="false">
      <c r="B14" s="94" t="s">
        <v>314</v>
      </c>
      <c r="C14" s="94"/>
      <c r="D14" s="94"/>
      <c r="E14" s="94"/>
      <c r="F14" s="94"/>
      <c r="G14" s="94"/>
      <c r="H14" s="94"/>
      <c r="I14" s="94"/>
    </row>
    <row r="15" customFormat="false" ht="21" hidden="false" customHeight="true" outlineLevel="0" collapsed="false">
      <c r="B15" s="95" t="s">
        <v>315</v>
      </c>
      <c r="C15" s="96" t="s">
        <v>316</v>
      </c>
      <c r="D15" s="96" t="s">
        <v>317</v>
      </c>
      <c r="E15" s="97" t="s">
        <v>318</v>
      </c>
      <c r="N15" s="98"/>
      <c r="O15" s="98"/>
      <c r="P15" s="98"/>
      <c r="Q15" s="98"/>
      <c r="R15" s="98"/>
    </row>
    <row r="16" customFormat="false" ht="31.5" hidden="false" customHeight="true" outlineLevel="0" collapsed="false">
      <c r="B16" s="95"/>
      <c r="C16" s="99" t="s">
        <v>319</v>
      </c>
      <c r="D16" s="99" t="s">
        <v>320</v>
      </c>
      <c r="E16" s="97"/>
      <c r="M16" s="100"/>
      <c r="N16" s="100"/>
      <c r="O16" s="100"/>
      <c r="P16" s="100"/>
      <c r="Q16" s="100"/>
      <c r="R16" s="100"/>
    </row>
    <row r="17" customFormat="false" ht="31.5" hidden="false" customHeight="true" outlineLevel="0" collapsed="false">
      <c r="B17" s="101" t="s">
        <v>321</v>
      </c>
      <c r="C17" s="102" t="s">
        <v>322</v>
      </c>
      <c r="D17" s="102" t="n">
        <v>1868</v>
      </c>
      <c r="E17" s="103" t="s">
        <v>323</v>
      </c>
      <c r="J17" s="98" t="s">
        <v>324</v>
      </c>
      <c r="K17" s="98" t="s">
        <v>325</v>
      </c>
      <c r="L17" s="98" t="s">
        <v>326</v>
      </c>
      <c r="M17" s="98" t="s">
        <v>327</v>
      </c>
      <c r="N17" s="100"/>
      <c r="O17" s="100"/>
      <c r="P17" s="100"/>
      <c r="Q17" s="100"/>
      <c r="R17" s="100"/>
    </row>
    <row r="18" customFormat="false" ht="22.5" hidden="false" customHeight="false" outlineLevel="0" collapsed="false">
      <c r="B18" s="104"/>
      <c r="C18" s="105" t="s">
        <v>328</v>
      </c>
      <c r="D18" s="105"/>
      <c r="E18" s="103"/>
      <c r="J18" s="98" t="s">
        <v>329</v>
      </c>
      <c r="K18" s="98" t="s">
        <v>330</v>
      </c>
      <c r="L18" s="98" t="s">
        <v>331</v>
      </c>
      <c r="M18" s="98" t="s">
        <v>332</v>
      </c>
      <c r="N18" s="100"/>
      <c r="O18" s="100"/>
      <c r="P18" s="100"/>
      <c r="Q18" s="100"/>
      <c r="R18" s="100"/>
    </row>
    <row r="19" customFormat="false" ht="21" hidden="false" customHeight="true" outlineLevel="0" collapsed="false">
      <c r="B19" s="101" t="s">
        <v>333</v>
      </c>
      <c r="C19" s="102" t="s">
        <v>334</v>
      </c>
      <c r="D19" s="102" t="n">
        <v>1912</v>
      </c>
      <c r="E19" s="103" t="s">
        <v>335</v>
      </c>
      <c r="J19" s="106"/>
      <c r="K19" s="98"/>
      <c r="L19" s="98"/>
      <c r="M19" s="98"/>
      <c r="N19" s="100"/>
      <c r="O19" s="100"/>
      <c r="P19" s="100"/>
      <c r="Q19" s="100"/>
      <c r="R19" s="100"/>
    </row>
    <row r="20" customFormat="false" ht="24" hidden="false" customHeight="true" outlineLevel="0" collapsed="false">
      <c r="B20" s="107"/>
      <c r="C20" s="105" t="s">
        <v>336</v>
      </c>
      <c r="D20" s="105"/>
      <c r="E20" s="103"/>
    </row>
    <row r="21" customFormat="false" ht="28.5" hidden="false" customHeight="true" outlineLevel="0" collapsed="false">
      <c r="B21" s="101" t="s">
        <v>337</v>
      </c>
      <c r="C21" s="102" t="s">
        <v>338</v>
      </c>
      <c r="D21" s="102" t="n">
        <v>1926</v>
      </c>
      <c r="E21" s="103" t="s">
        <v>339</v>
      </c>
    </row>
    <row r="22" customFormat="false" ht="30" hidden="false" customHeight="true" outlineLevel="0" collapsed="false">
      <c r="B22" s="107"/>
      <c r="C22" s="105" t="s">
        <v>340</v>
      </c>
      <c r="D22" s="105"/>
      <c r="E22" s="103"/>
    </row>
    <row r="23" customFormat="false" ht="30" hidden="false" customHeight="true" outlineLevel="0" collapsed="false">
      <c r="B23" s="108" t="s">
        <v>341</v>
      </c>
      <c r="C23" s="102" t="s">
        <v>342</v>
      </c>
      <c r="D23" s="102" t="n">
        <v>1989</v>
      </c>
      <c r="E23" s="109" t="s">
        <v>343</v>
      </c>
    </row>
    <row r="24" customFormat="false" ht="30" hidden="false" customHeight="true" outlineLevel="0" collapsed="false">
      <c r="B24" s="110"/>
      <c r="C24" s="111" t="s">
        <v>344</v>
      </c>
      <c r="D24" s="111"/>
      <c r="E24" s="109"/>
    </row>
    <row r="25" customFormat="false" ht="40.5" hidden="false" customHeight="true" outlineLevel="0" collapsed="false">
      <c r="B25" s="29" t="s">
        <v>345</v>
      </c>
      <c r="C25" s="29"/>
      <c r="D25" s="29"/>
      <c r="E25" s="29"/>
      <c r="F25" s="29"/>
      <c r="G25" s="29"/>
      <c r="I25" s="112" t="n">
        <v>1</v>
      </c>
      <c r="J25" s="113" t="n">
        <v>2</v>
      </c>
      <c r="K25" s="113" t="n">
        <v>3</v>
      </c>
      <c r="L25" s="113" t="n">
        <v>4</v>
      </c>
      <c r="M25" s="113" t="n">
        <v>5</v>
      </c>
      <c r="N25" s="113" t="n">
        <v>6</v>
      </c>
      <c r="O25" s="113" t="n">
        <v>7</v>
      </c>
      <c r="P25" s="113" t="n">
        <v>8</v>
      </c>
      <c r="Q25" s="113" t="n">
        <v>9</v>
      </c>
      <c r="R25" s="112" t="n">
        <v>10</v>
      </c>
    </row>
    <row r="26" customFormat="false" ht="48" hidden="false" customHeight="true" outlineLevel="0" collapsed="false">
      <c r="B26" s="29" t="s">
        <v>346</v>
      </c>
      <c r="C26" s="29"/>
      <c r="D26" s="29"/>
      <c r="E26" s="29"/>
      <c r="F26" s="29"/>
      <c r="G26" s="29"/>
      <c r="I26" s="113"/>
      <c r="J26" s="113"/>
      <c r="K26" s="113"/>
      <c r="L26" s="113"/>
      <c r="M26" s="113"/>
      <c r="N26" s="113"/>
      <c r="O26" s="113"/>
      <c r="P26" s="113"/>
      <c r="Q26" s="113"/>
      <c r="R26" s="10"/>
    </row>
    <row r="27" customFormat="false" ht="51.75" hidden="false" customHeight="true" outlineLevel="0" collapsed="false">
      <c r="B27" s="29" t="s">
        <v>347</v>
      </c>
      <c r="C27" s="29"/>
      <c r="D27" s="29"/>
      <c r="E27" s="29"/>
      <c r="F27" s="29"/>
      <c r="G27" s="29"/>
    </row>
    <row r="28" customFormat="false" ht="57" hidden="false" customHeight="true" outlineLevel="0" collapsed="false">
      <c r="B28" s="114" t="s">
        <v>348</v>
      </c>
      <c r="C28" s="114"/>
      <c r="D28" s="114"/>
      <c r="E28" s="114"/>
      <c r="F28" s="114"/>
      <c r="G28" s="114"/>
      <c r="I28" s="115" t="n">
        <v>100</v>
      </c>
      <c r="J28" s="115" t="s">
        <v>349</v>
      </c>
    </row>
    <row r="29" customFormat="false" ht="31.5" hidden="false" customHeight="true" outlineLevel="0" collapsed="false">
      <c r="B29" s="114" t="s">
        <v>350</v>
      </c>
      <c r="C29" s="114"/>
      <c r="D29" s="114"/>
      <c r="E29" s="114"/>
      <c r="F29" s="114"/>
      <c r="G29" s="114"/>
      <c r="I29" s="10"/>
      <c r="J29" s="10"/>
    </row>
    <row r="30" customFormat="false" ht="42.75" hidden="false" customHeight="true" outlineLevel="0" collapsed="false">
      <c r="B30" s="116" t="s">
        <v>351</v>
      </c>
    </row>
    <row r="31" customFormat="false" ht="12.75" hidden="false" customHeight="true" outlineLevel="0" collapsed="false">
      <c r="B31" s="117" t="s">
        <v>352</v>
      </c>
      <c r="C31" s="117"/>
    </row>
    <row r="32" customFormat="false" ht="23.25" hidden="false" customHeight="true" outlineLevel="0" collapsed="false">
      <c r="B32" s="117" t="s">
        <v>353</v>
      </c>
      <c r="C32" s="117"/>
    </row>
    <row r="33" customFormat="false" ht="25.5" hidden="false" customHeight="true" outlineLevel="0" collapsed="false">
      <c r="B33" s="117" t="s">
        <v>354</v>
      </c>
      <c r="C33" s="117"/>
    </row>
    <row r="34" customFormat="false" ht="18.75" hidden="false" customHeight="true" outlineLevel="0" collapsed="false">
      <c r="B34" s="117" t="s">
        <v>355</v>
      </c>
      <c r="C34" s="117"/>
    </row>
    <row r="35" customFormat="false" ht="49.5" hidden="false" customHeight="true" outlineLevel="0" collapsed="false">
      <c r="B35" s="29" t="s">
        <v>356</v>
      </c>
      <c r="C35" s="29"/>
    </row>
    <row r="37" customFormat="false" ht="12.75" hidden="false" customHeight="false" outlineLevel="0" collapsed="false">
      <c r="B37" s="5" t="s">
        <v>357</v>
      </c>
      <c r="E37" s="16" t="s">
        <v>358</v>
      </c>
      <c r="F37" s="16"/>
      <c r="G37" s="16"/>
      <c r="H37" s="16"/>
      <c r="I37" s="16"/>
    </row>
    <row r="38" customFormat="false" ht="20.25" hidden="false" customHeight="false" outlineLevel="0" collapsed="false">
      <c r="B38" s="118" t="s">
        <v>359</v>
      </c>
      <c r="C38" s="119" t="n">
        <v>1</v>
      </c>
      <c r="E38" s="15" t="s">
        <v>360</v>
      </c>
      <c r="J38" s="120" t="n">
        <v>1926</v>
      </c>
    </row>
    <row r="39" customFormat="false" ht="20.25" hidden="false" customHeight="false" outlineLevel="0" collapsed="false">
      <c r="B39" s="118" t="s">
        <v>361</v>
      </c>
      <c r="C39" s="119" t="n">
        <v>2</v>
      </c>
      <c r="E39" s="5" t="s">
        <v>362</v>
      </c>
      <c r="G39" s="5"/>
      <c r="H39" s="5" t="n">
        <f aca="false">MATCH($J$38,$D$17:$D$23)</f>
        <v>5</v>
      </c>
      <c r="I39" s="5"/>
      <c r="J39" s="121" t="str">
        <f aca="false">INDEX($B$17:$B$23,$H$39,1)</f>
        <v>昭 和</v>
      </c>
      <c r="K39" s="122" t="str">
        <f aca="false">K42&amp;K43&amp;K44&amp;K45&amp;K46</f>
        <v>元</v>
      </c>
      <c r="L39" s="121" t="str">
        <f aca="false">B49</f>
        <v>年</v>
      </c>
      <c r="M39" s="5"/>
      <c r="N39" s="5"/>
    </row>
    <row r="40" customFormat="false" ht="20.25" hidden="false" customHeight="false" outlineLevel="0" collapsed="false">
      <c r="B40" s="118" t="s">
        <v>363</v>
      </c>
      <c r="C40" s="119" t="n">
        <v>3</v>
      </c>
      <c r="E40" s="5"/>
      <c r="G40" s="5"/>
      <c r="H40" s="5"/>
      <c r="I40" s="5"/>
      <c r="M40" s="5"/>
      <c r="N40" s="5"/>
    </row>
    <row r="41" customFormat="false" ht="20.25" hidden="false" customHeight="false" outlineLevel="0" collapsed="false">
      <c r="B41" s="118" t="s">
        <v>364</v>
      </c>
      <c r="C41" s="119" t="n">
        <v>4</v>
      </c>
      <c r="G41" s="5" t="n">
        <f aca="false">J38-INDEX(D17:D23,H39)+1</f>
        <v>1</v>
      </c>
      <c r="H41" s="5" t="str">
        <f aca="false">IF(G41&gt;10,INT(G41/10),"")</f>
        <v/>
      </c>
      <c r="I41" s="5" t="n">
        <f aca="false">MOD(G41,10)</f>
        <v>1</v>
      </c>
      <c r="J41" s="5"/>
      <c r="K41" s="5"/>
      <c r="L41" s="5"/>
      <c r="M41" s="5"/>
      <c r="N41" s="5"/>
    </row>
    <row r="42" customFormat="false" ht="20.25" hidden="false" customHeight="false" outlineLevel="0" collapsed="false">
      <c r="B42" s="118" t="s">
        <v>365</v>
      </c>
      <c r="C42" s="119" t="n">
        <v>5</v>
      </c>
      <c r="G42" s="5"/>
      <c r="H42" s="5"/>
      <c r="I42" s="5"/>
      <c r="J42" s="5"/>
      <c r="K42" s="123" t="str">
        <f aca="false">IF(G41=1,B50,"")</f>
        <v>元</v>
      </c>
      <c r="L42" s="5"/>
      <c r="M42" s="5"/>
    </row>
    <row r="43" customFormat="false" ht="20.25" hidden="false" customHeight="false" outlineLevel="0" collapsed="false">
      <c r="B43" s="118" t="s">
        <v>366</v>
      </c>
      <c r="C43" s="119" t="n">
        <v>6</v>
      </c>
      <c r="K43" s="124" t="str">
        <f aca="false">IF(AND(G41&gt;1,G41&lt;=10),INDEX(B38:B48,MATCH(G41,C38:C48)),"")</f>
        <v/>
      </c>
    </row>
    <row r="44" customFormat="false" ht="20.25" hidden="false" customHeight="false" outlineLevel="0" collapsed="false">
      <c r="B44" s="118" t="s">
        <v>367</v>
      </c>
      <c r="C44" s="119" t="n">
        <v>7</v>
      </c>
      <c r="K44" s="124" t="str">
        <f aca="false">IF(AND(G41&gt;=11,G41&lt;=19),B47&amp;INDEX(B38:B48,MATCH(I41,C38:C48)),"")</f>
        <v/>
      </c>
    </row>
    <row r="45" customFormat="false" ht="20.25" hidden="false" customHeight="false" outlineLevel="0" collapsed="false">
      <c r="B45" s="118" t="s">
        <v>368</v>
      </c>
      <c r="C45" s="119" t="n">
        <v>8</v>
      </c>
      <c r="K45" s="124" t="str">
        <f aca="false">IF(AND(I41=0,G41&lt;&gt;10),INDEX(B38:B48,MATCH(H41,C38:C48))&amp;B47,"")</f>
        <v/>
      </c>
    </row>
    <row r="46" customFormat="false" ht="20.25" hidden="false" customHeight="false" outlineLevel="0" collapsed="false">
      <c r="B46" s="118" t="s">
        <v>369</v>
      </c>
      <c r="C46" s="119" t="n">
        <v>9</v>
      </c>
      <c r="K46" s="124" t="str">
        <f aca="false">IF(AND(G41&gt;20,I41&lt;&gt;0),INDEX(B38:B48,MATCH(H41,C38:C48))&amp;B47&amp;INDEX(B38:B48,MATCH(I41,C38:C48)),"")</f>
        <v/>
      </c>
    </row>
    <row r="47" customFormat="false" ht="20.25" hidden="false" customHeight="false" outlineLevel="0" collapsed="false">
      <c r="B47" s="118" t="s">
        <v>370</v>
      </c>
      <c r="C47" s="119" t="n">
        <v>10</v>
      </c>
    </row>
    <row r="48" customFormat="false" ht="20.25" hidden="false" customHeight="false" outlineLevel="0" collapsed="false">
      <c r="B48" s="118" t="s">
        <v>371</v>
      </c>
      <c r="C48" s="119" t="n">
        <v>100</v>
      </c>
    </row>
    <row r="49" customFormat="false" ht="19.5" hidden="false" customHeight="false" outlineLevel="0" collapsed="false">
      <c r="B49" s="125" t="s">
        <v>372</v>
      </c>
      <c r="C49" s="126" t="s">
        <v>164</v>
      </c>
    </row>
    <row r="50" customFormat="false" ht="19.5" hidden="false" customHeight="false" outlineLevel="0" collapsed="false">
      <c r="B50" s="125" t="s">
        <v>373</v>
      </c>
      <c r="C50" s="127" t="s">
        <v>374</v>
      </c>
    </row>
  </sheetData>
  <mergeCells count="24">
    <mergeCell ref="B6:M6"/>
    <mergeCell ref="B7:M7"/>
    <mergeCell ref="B9:I9"/>
    <mergeCell ref="B10:I10"/>
    <mergeCell ref="B11:I11"/>
    <mergeCell ref="B12:I12"/>
    <mergeCell ref="B13:I13"/>
    <mergeCell ref="B14:I14"/>
    <mergeCell ref="B15:B16"/>
    <mergeCell ref="E15:E16"/>
    <mergeCell ref="E17:E18"/>
    <mergeCell ref="E19:E20"/>
    <mergeCell ref="E21:E22"/>
    <mergeCell ref="E23:E24"/>
    <mergeCell ref="B25:G25"/>
    <mergeCell ref="B26:G26"/>
    <mergeCell ref="B27:G27"/>
    <mergeCell ref="B28:G28"/>
    <mergeCell ref="B29:G29"/>
    <mergeCell ref="B31:C31"/>
    <mergeCell ref="B32:C32"/>
    <mergeCell ref="B33:C33"/>
    <mergeCell ref="B34:C34"/>
    <mergeCell ref="B35:C35"/>
  </mergeCells>
  <hyperlinks>
    <hyperlink ref="B2" r:id="rId1" display="http://apps.creounity.com/time_machine/index.php?go=japan.php&amp;lang=r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50"/>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H41" activeCellId="0" sqref="H41"/>
    </sheetView>
  </sheetViews>
  <sheetFormatPr defaultColWidth="9.0546875" defaultRowHeight="12.75" zeroHeight="false" outlineLevelRow="0" outlineLevelCol="0"/>
  <cols>
    <col collapsed="false" customWidth="true" hidden="false" outlineLevel="0" max="2" min="2" style="0" width="14.85"/>
    <col collapsed="false" customWidth="true" hidden="false" outlineLevel="0" max="3" min="3" style="0" width="32.14"/>
    <col collapsed="false" customWidth="true" hidden="false" outlineLevel="0" max="4" min="4" style="0" width="10.28"/>
    <col collapsed="false" customWidth="true" hidden="false" outlineLevel="0" max="5" min="5" style="0" width="11.42"/>
    <col collapsed="false" customWidth="true" hidden="false" outlineLevel="0" max="11" min="11" style="0" width="11.13"/>
  </cols>
  <sheetData>
    <row r="2" customFormat="false" ht="12.75" hidden="false" customHeight="false" outlineLevel="0" collapsed="false">
      <c r="B2" s="24" t="s">
        <v>305</v>
      </c>
    </row>
    <row r="5" customFormat="false" ht="21" hidden="false" customHeight="false" outlineLevel="0" collapsed="false">
      <c r="B5" s="91" t="s">
        <v>306</v>
      </c>
      <c r="C5" s="92"/>
      <c r="D5" s="92"/>
      <c r="E5" s="92"/>
      <c r="F5" s="92"/>
      <c r="G5" s="92"/>
      <c r="H5" s="92"/>
      <c r="I5" s="92"/>
      <c r="J5" s="92"/>
      <c r="K5" s="92"/>
    </row>
    <row r="6" customFormat="false" ht="60" hidden="false" customHeight="true" outlineLevel="0" collapsed="false">
      <c r="B6" s="29" t="s">
        <v>375</v>
      </c>
      <c r="C6" s="29"/>
      <c r="D6" s="29"/>
      <c r="E6" s="29"/>
      <c r="F6" s="29"/>
      <c r="G6" s="29"/>
      <c r="H6" s="29"/>
      <c r="I6" s="29"/>
      <c r="J6" s="29"/>
      <c r="K6" s="29"/>
      <c r="L6" s="29"/>
      <c r="M6" s="29"/>
    </row>
    <row r="7" customFormat="false" ht="30" hidden="false" customHeight="true" outlineLevel="0" collapsed="false">
      <c r="B7" s="29" t="s">
        <v>308</v>
      </c>
      <c r="C7" s="29"/>
      <c r="D7" s="29"/>
      <c r="E7" s="29"/>
      <c r="F7" s="29"/>
      <c r="G7" s="29"/>
      <c r="H7" s="29"/>
      <c r="I7" s="29"/>
      <c r="J7" s="29"/>
      <c r="K7" s="29"/>
      <c r="L7" s="29"/>
      <c r="M7" s="29"/>
    </row>
    <row r="8" customFormat="false" ht="12.75" hidden="false" customHeight="false" outlineLevel="0" collapsed="false">
      <c r="B8" s="93"/>
    </row>
    <row r="9" customFormat="false" ht="19.5" hidden="false" customHeight="true" outlineLevel="0" collapsed="false">
      <c r="B9" s="94" t="s">
        <v>309</v>
      </c>
      <c r="C9" s="94"/>
      <c r="D9" s="94"/>
      <c r="E9" s="94"/>
      <c r="F9" s="94"/>
      <c r="G9" s="94"/>
      <c r="H9" s="94"/>
      <c r="I9" s="94"/>
    </row>
    <row r="10" customFormat="false" ht="15.75" hidden="false" customHeight="true" outlineLevel="0" collapsed="false">
      <c r="B10" s="29" t="s">
        <v>310</v>
      </c>
      <c r="C10" s="29"/>
      <c r="D10" s="29"/>
      <c r="E10" s="29"/>
      <c r="F10" s="29"/>
      <c r="G10" s="29"/>
      <c r="H10" s="29"/>
      <c r="I10" s="29"/>
    </row>
    <row r="11" customFormat="false" ht="19.5" hidden="false" customHeight="true" outlineLevel="0" collapsed="false">
      <c r="B11" s="29" t="s">
        <v>311</v>
      </c>
      <c r="C11" s="29"/>
      <c r="D11" s="29"/>
      <c r="E11" s="29"/>
      <c r="F11" s="29"/>
      <c r="G11" s="29"/>
      <c r="H11" s="29"/>
      <c r="I11" s="29"/>
    </row>
    <row r="12" customFormat="false" ht="36.75" hidden="false" customHeight="true" outlineLevel="0" collapsed="false">
      <c r="B12" s="29" t="s">
        <v>376</v>
      </c>
      <c r="C12" s="29"/>
      <c r="D12" s="29"/>
      <c r="E12" s="29"/>
      <c r="F12" s="29"/>
      <c r="G12" s="29"/>
      <c r="H12" s="29"/>
      <c r="I12" s="29"/>
    </row>
    <row r="13" customFormat="false" ht="66.75" hidden="false" customHeight="true" outlineLevel="0" collapsed="false">
      <c r="B13" s="94" t="s">
        <v>377</v>
      </c>
      <c r="C13" s="94"/>
      <c r="D13" s="94"/>
      <c r="E13" s="94"/>
      <c r="F13" s="94"/>
      <c r="G13" s="94"/>
      <c r="H13" s="94"/>
      <c r="I13" s="94"/>
    </row>
    <row r="14" customFormat="false" ht="48" hidden="false" customHeight="true" outlineLevel="0" collapsed="false">
      <c r="B14" s="94" t="s">
        <v>314</v>
      </c>
      <c r="C14" s="94"/>
      <c r="D14" s="94"/>
      <c r="E14" s="94"/>
      <c r="F14" s="94"/>
      <c r="G14" s="94"/>
      <c r="H14" s="94"/>
      <c r="I14" s="94"/>
    </row>
    <row r="15" customFormat="false" ht="21" hidden="false" customHeight="true" outlineLevel="0" collapsed="false">
      <c r="B15" s="95" t="s">
        <v>315</v>
      </c>
      <c r="C15" s="96" t="s">
        <v>316</v>
      </c>
      <c r="D15" s="96" t="s">
        <v>317</v>
      </c>
      <c r="E15" s="97" t="s">
        <v>318</v>
      </c>
      <c r="N15" s="98"/>
      <c r="O15" s="98"/>
      <c r="P15" s="98"/>
      <c r="Q15" s="98"/>
      <c r="R15" s="98"/>
    </row>
    <row r="16" customFormat="false" ht="31.5" hidden="false" customHeight="true" outlineLevel="0" collapsed="false">
      <c r="B16" s="95"/>
      <c r="C16" s="99" t="s">
        <v>319</v>
      </c>
      <c r="D16" s="99" t="s">
        <v>320</v>
      </c>
      <c r="E16" s="97"/>
      <c r="M16" s="100"/>
      <c r="N16" s="100"/>
      <c r="O16" s="100"/>
      <c r="P16" s="100"/>
      <c r="Q16" s="100"/>
      <c r="R16" s="100"/>
    </row>
    <row r="17" customFormat="false" ht="31.5" hidden="false" customHeight="true" outlineLevel="0" collapsed="false">
      <c r="B17" s="101" t="s">
        <v>321</v>
      </c>
      <c r="C17" s="102" t="s">
        <v>322</v>
      </c>
      <c r="D17" s="102" t="n">
        <v>1868</v>
      </c>
      <c r="E17" s="103" t="s">
        <v>323</v>
      </c>
      <c r="J17" s="98" t="s">
        <v>324</v>
      </c>
      <c r="K17" s="98" t="s">
        <v>325</v>
      </c>
      <c r="L17" s="98" t="s">
        <v>326</v>
      </c>
      <c r="M17" s="98" t="s">
        <v>327</v>
      </c>
      <c r="N17" s="100"/>
      <c r="O17" s="100"/>
      <c r="P17" s="100"/>
      <c r="Q17" s="100"/>
      <c r="R17" s="100"/>
    </row>
    <row r="18" customFormat="false" ht="22.5" hidden="false" customHeight="false" outlineLevel="0" collapsed="false">
      <c r="B18" s="104"/>
      <c r="C18" s="105" t="s">
        <v>328</v>
      </c>
      <c r="D18" s="105"/>
      <c r="E18" s="103"/>
      <c r="J18" s="98" t="s">
        <v>329</v>
      </c>
      <c r="K18" s="98" t="s">
        <v>330</v>
      </c>
      <c r="L18" s="98" t="s">
        <v>331</v>
      </c>
      <c r="M18" s="98" t="s">
        <v>332</v>
      </c>
      <c r="N18" s="100"/>
      <c r="O18" s="100"/>
      <c r="P18" s="100"/>
      <c r="Q18" s="100"/>
      <c r="R18" s="100"/>
    </row>
    <row r="19" customFormat="false" ht="21" hidden="false" customHeight="true" outlineLevel="0" collapsed="false">
      <c r="B19" s="101" t="s">
        <v>333</v>
      </c>
      <c r="C19" s="102" t="s">
        <v>334</v>
      </c>
      <c r="D19" s="102" t="n">
        <v>1912</v>
      </c>
      <c r="E19" s="103" t="s">
        <v>335</v>
      </c>
      <c r="J19" s="106"/>
      <c r="K19" s="98"/>
      <c r="L19" s="98"/>
      <c r="M19" s="98"/>
      <c r="N19" s="100"/>
      <c r="O19" s="100"/>
      <c r="P19" s="100"/>
      <c r="Q19" s="100"/>
      <c r="R19" s="100"/>
    </row>
    <row r="20" customFormat="false" ht="24" hidden="false" customHeight="true" outlineLevel="0" collapsed="false">
      <c r="B20" s="107"/>
      <c r="C20" s="105" t="s">
        <v>336</v>
      </c>
      <c r="D20" s="105"/>
      <c r="E20" s="103"/>
    </row>
    <row r="21" customFormat="false" ht="28.5" hidden="false" customHeight="true" outlineLevel="0" collapsed="false">
      <c r="B21" s="101" t="s">
        <v>337</v>
      </c>
      <c r="C21" s="102" t="s">
        <v>338</v>
      </c>
      <c r="D21" s="102" t="n">
        <v>1926</v>
      </c>
      <c r="E21" s="103" t="s">
        <v>339</v>
      </c>
    </row>
    <row r="22" customFormat="false" ht="30" hidden="false" customHeight="true" outlineLevel="0" collapsed="false">
      <c r="B22" s="107"/>
      <c r="C22" s="105" t="s">
        <v>340</v>
      </c>
      <c r="D22" s="105"/>
      <c r="E22" s="103"/>
    </row>
    <row r="23" customFormat="false" ht="30" hidden="false" customHeight="true" outlineLevel="0" collapsed="false">
      <c r="B23" s="108" t="s">
        <v>341</v>
      </c>
      <c r="C23" s="102" t="s">
        <v>342</v>
      </c>
      <c r="D23" s="102" t="n">
        <v>1989</v>
      </c>
      <c r="E23" s="109" t="s">
        <v>343</v>
      </c>
    </row>
    <row r="24" customFormat="false" ht="30" hidden="false" customHeight="true" outlineLevel="0" collapsed="false">
      <c r="B24" s="110"/>
      <c r="C24" s="111" t="s">
        <v>344</v>
      </c>
      <c r="D24" s="111"/>
      <c r="E24" s="109"/>
    </row>
    <row r="25" customFormat="false" ht="40.5" hidden="false" customHeight="true" outlineLevel="0" collapsed="false">
      <c r="B25" s="29" t="s">
        <v>345</v>
      </c>
      <c r="C25" s="29"/>
      <c r="D25" s="29"/>
      <c r="E25" s="29"/>
      <c r="F25" s="29"/>
      <c r="G25" s="29"/>
      <c r="I25" s="112" t="n">
        <v>1</v>
      </c>
      <c r="J25" s="113" t="n">
        <v>2</v>
      </c>
      <c r="K25" s="113" t="n">
        <v>3</v>
      </c>
      <c r="L25" s="113" t="n">
        <v>4</v>
      </c>
      <c r="M25" s="113" t="n">
        <v>5</v>
      </c>
      <c r="N25" s="113" t="n">
        <v>6</v>
      </c>
      <c r="O25" s="113" t="n">
        <v>7</v>
      </c>
      <c r="P25" s="113" t="n">
        <v>8</v>
      </c>
      <c r="Q25" s="113" t="n">
        <v>9</v>
      </c>
      <c r="R25" s="112" t="n">
        <v>10</v>
      </c>
    </row>
    <row r="26" customFormat="false" ht="48" hidden="false" customHeight="true" outlineLevel="0" collapsed="false">
      <c r="B26" s="29" t="s">
        <v>378</v>
      </c>
      <c r="C26" s="29"/>
      <c r="D26" s="29"/>
      <c r="E26" s="29"/>
      <c r="F26" s="29"/>
      <c r="G26" s="29"/>
      <c r="I26" s="113"/>
      <c r="J26" s="113"/>
      <c r="K26" s="113"/>
      <c r="L26" s="113"/>
      <c r="M26" s="113"/>
      <c r="N26" s="113"/>
      <c r="O26" s="113"/>
      <c r="P26" s="113"/>
      <c r="Q26" s="113"/>
      <c r="R26" s="10"/>
    </row>
    <row r="27" customFormat="false" ht="51.75" hidden="false" customHeight="true" outlineLevel="0" collapsed="false">
      <c r="B27" s="29" t="s">
        <v>379</v>
      </c>
      <c r="C27" s="29"/>
      <c r="D27" s="29"/>
      <c r="E27" s="29"/>
      <c r="F27" s="29"/>
      <c r="G27" s="29"/>
    </row>
    <row r="28" customFormat="false" ht="57" hidden="false" customHeight="true" outlineLevel="0" collapsed="false">
      <c r="B28" s="114" t="s">
        <v>380</v>
      </c>
      <c r="C28" s="114"/>
      <c r="D28" s="114"/>
      <c r="E28" s="114"/>
      <c r="F28" s="114"/>
      <c r="G28" s="114"/>
      <c r="I28" s="115" t="n">
        <v>100</v>
      </c>
      <c r="J28" s="115" t="s">
        <v>349</v>
      </c>
    </row>
    <row r="29" customFormat="false" ht="31.5" hidden="false" customHeight="true" outlineLevel="0" collapsed="false">
      <c r="B29" s="114" t="s">
        <v>350</v>
      </c>
      <c r="C29" s="114"/>
      <c r="D29" s="114"/>
      <c r="E29" s="114"/>
      <c r="F29" s="114"/>
      <c r="G29" s="114"/>
      <c r="I29" s="10"/>
      <c r="J29" s="10"/>
    </row>
    <row r="30" customFormat="false" ht="42.75" hidden="false" customHeight="true" outlineLevel="0" collapsed="false">
      <c r="B30" s="116" t="s">
        <v>351</v>
      </c>
    </row>
    <row r="31" customFormat="false" ht="12.75" hidden="false" customHeight="true" outlineLevel="0" collapsed="false">
      <c r="B31" s="117" t="s">
        <v>352</v>
      </c>
      <c r="C31" s="117"/>
    </row>
    <row r="32" customFormat="false" ht="23.25" hidden="false" customHeight="true" outlineLevel="0" collapsed="false">
      <c r="B32" s="117" t="s">
        <v>353</v>
      </c>
      <c r="C32" s="117"/>
    </row>
    <row r="33" customFormat="false" ht="25.5" hidden="false" customHeight="true" outlineLevel="0" collapsed="false">
      <c r="B33" s="117" t="s">
        <v>354</v>
      </c>
      <c r="C33" s="117"/>
    </row>
    <row r="34" customFormat="false" ht="18.75" hidden="false" customHeight="true" outlineLevel="0" collapsed="false">
      <c r="B34" s="117" t="s">
        <v>355</v>
      </c>
      <c r="C34" s="117"/>
    </row>
    <row r="35" customFormat="false" ht="49.5" hidden="false" customHeight="true" outlineLevel="0" collapsed="false">
      <c r="B35" s="29" t="s">
        <v>356</v>
      </c>
      <c r="C35" s="29"/>
    </row>
    <row r="37" customFormat="false" ht="12.75" hidden="false" customHeight="false" outlineLevel="0" collapsed="false">
      <c r="B37" s="5" t="s">
        <v>357</v>
      </c>
      <c r="E37" s="16" t="s">
        <v>358</v>
      </c>
      <c r="F37" s="16"/>
      <c r="G37" s="16"/>
      <c r="H37" s="16"/>
      <c r="I37" s="16"/>
    </row>
    <row r="38" customFormat="false" ht="20.25" hidden="false" customHeight="false" outlineLevel="0" collapsed="false">
      <c r="B38" s="118" t="s">
        <v>359</v>
      </c>
      <c r="C38" s="119" t="n">
        <v>1</v>
      </c>
      <c r="E38" s="15" t="s">
        <v>360</v>
      </c>
      <c r="J38" s="120" t="n">
        <v>1997</v>
      </c>
    </row>
    <row r="39" customFormat="false" ht="20.25" hidden="false" customHeight="false" outlineLevel="0" collapsed="false">
      <c r="B39" s="118" t="s">
        <v>361</v>
      </c>
      <c r="C39" s="119" t="n">
        <v>2</v>
      </c>
      <c r="E39" s="5" t="s">
        <v>362</v>
      </c>
      <c r="G39" s="5"/>
      <c r="H39" s="5" t="n">
        <f aca="false">MATCH($J$38,$D$17:$D$23)</f>
        <v>7</v>
      </c>
      <c r="I39" s="5"/>
      <c r="J39" s="121" t="str">
        <f aca="false">INDEX($B$17:$B$23,$H$39,1)</f>
        <v>平成</v>
      </c>
      <c r="K39" s="121" t="e">
        <f aca="false">K41&amp;L41&amp;M41</f>
        <v>#N/A</v>
      </c>
      <c r="L39" s="121" t="str">
        <f aca="false">B49</f>
        <v>年</v>
      </c>
      <c r="M39" s="5"/>
      <c r="N39" s="5"/>
    </row>
    <row r="40" customFormat="false" ht="20.25" hidden="false" customHeight="false" outlineLevel="0" collapsed="false">
      <c r="B40" s="118" t="s">
        <v>363</v>
      </c>
      <c r="C40" s="119" t="n">
        <v>3</v>
      </c>
      <c r="E40" s="5"/>
      <c r="G40" s="5"/>
      <c r="H40" s="5"/>
      <c r="I40" s="5"/>
      <c r="M40" s="5"/>
      <c r="N40" s="5"/>
    </row>
    <row r="41" customFormat="false" ht="20.25" hidden="false" customHeight="false" outlineLevel="0" collapsed="false">
      <c r="B41" s="118" t="s">
        <v>364</v>
      </c>
      <c r="C41" s="119" t="n">
        <v>4</v>
      </c>
      <c r="G41" s="5" t="n">
        <f aca="false">J38-INDEX(D17:D23,H39)+1</f>
        <v>9</v>
      </c>
      <c r="H41" s="5" t="str">
        <f aca="false">IF(G41&gt;10,(#NAME?,G41,10),"")</f>
        <v/>
      </c>
      <c r="I41" s="5" t="n">
        <f aca="false">MOD(G41,10)</f>
        <v>9</v>
      </c>
      <c r="J41" s="5"/>
      <c r="K41" s="5" t="e">
        <f aca="false">INDEX($B$38:$B$48,MATCH(H41,$C$38:$C$48))</f>
        <v>#N/A</v>
      </c>
      <c r="L41" s="5" t="str">
        <f aca="false">B47</f>
        <v>十</v>
      </c>
      <c r="M41" s="5" t="str">
        <f aca="false">INDEX($B$38:$B$48,MATCH(I41,$C$38:$C$48))</f>
        <v>九</v>
      </c>
      <c r="N41" s="5"/>
    </row>
    <row r="42" customFormat="false" ht="20.25" hidden="false" customHeight="false" outlineLevel="0" collapsed="false">
      <c r="B42" s="118" t="s">
        <v>365</v>
      </c>
      <c r="C42" s="119" t="n">
        <v>5</v>
      </c>
      <c r="G42" s="5"/>
      <c r="H42" s="5"/>
      <c r="I42" s="5"/>
      <c r="J42" s="5"/>
      <c r="K42" s="5"/>
      <c r="L42" s="5"/>
      <c r="M42" s="5"/>
    </row>
    <row r="43" customFormat="false" ht="20.25" hidden="false" customHeight="false" outlineLevel="0" collapsed="false">
      <c r="B43" s="118" t="s">
        <v>366</v>
      </c>
      <c r="C43" s="119" t="n">
        <v>6</v>
      </c>
    </row>
    <row r="44" customFormat="false" ht="20.25" hidden="false" customHeight="false" outlineLevel="0" collapsed="false">
      <c r="B44" s="118" t="s">
        <v>367</v>
      </c>
      <c r="C44" s="119" t="n">
        <v>7</v>
      </c>
    </row>
    <row r="45" customFormat="false" ht="20.25" hidden="false" customHeight="false" outlineLevel="0" collapsed="false">
      <c r="B45" s="118" t="s">
        <v>368</v>
      </c>
      <c r="C45" s="119" t="n">
        <v>8</v>
      </c>
    </row>
    <row r="46" customFormat="false" ht="20.25" hidden="false" customHeight="false" outlineLevel="0" collapsed="false">
      <c r="B46" s="118" t="s">
        <v>369</v>
      </c>
      <c r="C46" s="119" t="n">
        <v>9</v>
      </c>
    </row>
    <row r="47" customFormat="false" ht="20.25" hidden="false" customHeight="false" outlineLevel="0" collapsed="false">
      <c r="B47" s="118" t="s">
        <v>370</v>
      </c>
      <c r="C47" s="119" t="n">
        <v>10</v>
      </c>
    </row>
    <row r="48" customFormat="false" ht="20.25" hidden="false" customHeight="false" outlineLevel="0" collapsed="false">
      <c r="B48" s="118" t="s">
        <v>371</v>
      </c>
      <c r="C48" s="119" t="n">
        <v>100</v>
      </c>
    </row>
    <row r="49" customFormat="false" ht="19.5" hidden="false" customHeight="false" outlineLevel="0" collapsed="false">
      <c r="B49" s="125" t="s">
        <v>372</v>
      </c>
      <c r="C49" s="126" t="s">
        <v>164</v>
      </c>
    </row>
    <row r="50" customFormat="false" ht="19.5" hidden="false" customHeight="false" outlineLevel="0" collapsed="false">
      <c r="B50" s="125" t="s">
        <v>373</v>
      </c>
      <c r="C50" s="127" t="s">
        <v>374</v>
      </c>
    </row>
  </sheetData>
  <mergeCells count="24">
    <mergeCell ref="B6:M6"/>
    <mergeCell ref="B7:M7"/>
    <mergeCell ref="B9:I9"/>
    <mergeCell ref="B10:I10"/>
    <mergeCell ref="B11:I11"/>
    <mergeCell ref="B12:I12"/>
    <mergeCell ref="B13:I13"/>
    <mergeCell ref="B14:I14"/>
    <mergeCell ref="B15:B16"/>
    <mergeCell ref="E15:E16"/>
    <mergeCell ref="E17:E18"/>
    <mergeCell ref="E19:E20"/>
    <mergeCell ref="E21:E22"/>
    <mergeCell ref="E23:E24"/>
    <mergeCell ref="B25:G25"/>
    <mergeCell ref="B26:G26"/>
    <mergeCell ref="B27:G27"/>
    <mergeCell ref="B28:G28"/>
    <mergeCell ref="B29:G29"/>
    <mergeCell ref="B31:C31"/>
    <mergeCell ref="B32:C32"/>
    <mergeCell ref="B33:C33"/>
    <mergeCell ref="B34:C34"/>
    <mergeCell ref="B35:C35"/>
  </mergeCells>
  <hyperlinks>
    <hyperlink ref="B2" r:id="rId1" display="http://apps.creounity.com/time_machine/index.php?go=japan.php&amp;lang=r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Y4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J37" activeCellId="0" sqref="J37"/>
    </sheetView>
  </sheetViews>
  <sheetFormatPr defaultColWidth="9.0546875" defaultRowHeight="12.75" zeroHeight="false" outlineLevelRow="0" outlineLevelCol="0"/>
  <cols>
    <col collapsed="false" customWidth="true" hidden="false" outlineLevel="0" max="2" min="2" style="0" width="6.13"/>
    <col collapsed="false" customWidth="true" hidden="false" outlineLevel="0" max="3" min="3" style="0" width="9.85"/>
    <col collapsed="false" customWidth="true" hidden="false" outlineLevel="0" max="5" min="5" style="0" width="6.99"/>
    <col collapsed="false" customWidth="true" hidden="false" outlineLevel="0" max="6" min="6" style="0" width="5.85"/>
    <col collapsed="false" customWidth="true" hidden="false" outlineLevel="0" max="8" min="7" style="0" width="6.41"/>
    <col collapsed="false" customWidth="true" hidden="false" outlineLevel="0" max="9" min="9" style="0" width="5.85"/>
    <col collapsed="false" customWidth="true" hidden="false" outlineLevel="0" max="10" min="10" style="0" width="5.99"/>
    <col collapsed="false" customWidth="true" hidden="false" outlineLevel="0" max="11" min="11" style="0" width="6.13"/>
    <col collapsed="false" customWidth="true" hidden="false" outlineLevel="0" max="12" min="12" style="0" width="5.85"/>
    <col collapsed="false" customWidth="true" hidden="false" outlineLevel="0" max="13" min="13" style="0" width="7.85"/>
    <col collapsed="false" customWidth="true" hidden="false" outlineLevel="0" max="14" min="14" style="0" width="6.7"/>
    <col collapsed="false" customWidth="true" hidden="false" outlineLevel="0" max="15" min="15" style="0" width="5.41"/>
    <col collapsed="false" customWidth="true" hidden="false" outlineLevel="0" max="16" min="16" style="0" width="7.56"/>
    <col collapsed="false" customWidth="true" hidden="false" outlineLevel="0" max="17" min="17" style="0" width="7.14"/>
    <col collapsed="false" customWidth="true" hidden="false" outlineLevel="0" max="18" min="18" style="0" width="5.85"/>
    <col collapsed="false" customWidth="true" hidden="false" outlineLevel="0" max="19" min="19" style="0" width="6.85"/>
    <col collapsed="false" customWidth="true" hidden="false" outlineLevel="0" max="20" min="20" style="0" width="6.56"/>
    <col collapsed="false" customWidth="true" hidden="false" outlineLevel="0" max="21" min="21" style="0" width="5.85"/>
    <col collapsed="false" customWidth="true" hidden="false" outlineLevel="0" max="22" min="22" style="0" width="6.7"/>
    <col collapsed="false" customWidth="true" hidden="false" outlineLevel="0" max="23" min="23" style="0" width="6.41"/>
    <col collapsed="false" customWidth="true" hidden="false" outlineLevel="0" max="24" min="24" style="0" width="9.99"/>
  </cols>
  <sheetData>
    <row r="2" customFormat="false" ht="12.75" hidden="false" customHeight="false" outlineLevel="0" collapsed="false">
      <c r="B2" s="24" t="s">
        <v>381</v>
      </c>
    </row>
    <row r="4" customFormat="false" ht="40.5" hidden="false" customHeight="true" outlineLevel="0" collapsed="false">
      <c r="B4" s="1" t="s">
        <v>382</v>
      </c>
      <c r="C4" s="1"/>
      <c r="D4" s="1"/>
      <c r="E4" s="1"/>
      <c r="F4" s="1"/>
      <c r="G4" s="1"/>
      <c r="H4" s="1"/>
      <c r="I4" s="1"/>
      <c r="J4" s="1"/>
      <c r="K4" s="1"/>
      <c r="L4" s="1"/>
      <c r="M4" s="1"/>
      <c r="N4" s="1"/>
      <c r="O4" s="1"/>
    </row>
    <row r="5" customFormat="false" ht="75" hidden="false" customHeight="true" outlineLevel="0" collapsed="false">
      <c r="B5" s="1" t="s">
        <v>383</v>
      </c>
      <c r="C5" s="1"/>
      <c r="D5" s="1"/>
      <c r="E5" s="1"/>
      <c r="F5" s="1"/>
      <c r="G5" s="1"/>
      <c r="H5" s="1"/>
      <c r="I5" s="1"/>
      <c r="J5" s="1"/>
      <c r="K5" s="1"/>
      <c r="L5" s="1"/>
      <c r="M5" s="1"/>
      <c r="N5" s="1"/>
      <c r="O5" s="1"/>
    </row>
    <row r="6" customFormat="false" ht="129.75" hidden="false" customHeight="true" outlineLevel="0" collapsed="false">
      <c r="B6" s="1" t="s">
        <v>384</v>
      </c>
      <c r="C6" s="1"/>
      <c r="D6" s="1"/>
      <c r="E6" s="1"/>
      <c r="F6" s="1"/>
      <c r="G6" s="1"/>
      <c r="H6" s="1"/>
      <c r="I6" s="1"/>
      <c r="J6" s="1"/>
      <c r="K6" s="1"/>
      <c r="L6" s="1"/>
      <c r="M6" s="1"/>
      <c r="N6" s="1"/>
      <c r="O6" s="1"/>
    </row>
    <row r="7" customFormat="false" ht="12.75" hidden="false" customHeight="false" outlineLevel="0" collapsed="false">
      <c r="B7" s="0" t="s">
        <v>385</v>
      </c>
    </row>
    <row r="27" customFormat="false" ht="12.75" hidden="false" customHeight="false" outlineLevel="0" collapsed="false">
      <c r="B27" s="0" t="s">
        <v>386</v>
      </c>
    </row>
    <row r="28" customFormat="false" ht="12.75" hidden="false" customHeight="false" outlineLevel="0" collapsed="false">
      <c r="B28" s="0" t="s">
        <v>387</v>
      </c>
    </row>
    <row r="30" s="128" customFormat="true" ht="14.25" hidden="false" customHeight="false" outlineLevel="0" collapsed="false">
      <c r="B30" s="129" t="n">
        <v>1</v>
      </c>
      <c r="C30" s="129" t="n">
        <v>2</v>
      </c>
      <c r="D30" s="129" t="n">
        <v>3</v>
      </c>
      <c r="E30" s="129" t="n">
        <v>4</v>
      </c>
      <c r="F30" s="129" t="n">
        <v>5</v>
      </c>
      <c r="G30" s="129" t="n">
        <v>6</v>
      </c>
      <c r="H30" s="129" t="n">
        <v>7</v>
      </c>
      <c r="I30" s="129" t="n">
        <v>8</v>
      </c>
      <c r="J30" s="129" t="n">
        <v>9</v>
      </c>
      <c r="K30" s="129" t="n">
        <v>10</v>
      </c>
      <c r="L30" s="129" t="n">
        <v>20</v>
      </c>
      <c r="M30" s="129" t="n">
        <v>30</v>
      </c>
      <c r="N30" s="129" t="n">
        <v>40</v>
      </c>
      <c r="O30" s="129" t="n">
        <v>50</v>
      </c>
      <c r="P30" s="129" t="n">
        <v>60</v>
      </c>
      <c r="Q30" s="129" t="n">
        <v>70</v>
      </c>
      <c r="R30" s="129" t="n">
        <v>80</v>
      </c>
      <c r="S30" s="129" t="n">
        <v>90</v>
      </c>
      <c r="T30" s="129" t="n">
        <v>100</v>
      </c>
      <c r="U30" s="129" t="n">
        <v>200</v>
      </c>
      <c r="V30" s="129" t="n">
        <v>300</v>
      </c>
      <c r="W30" s="130" t="n">
        <v>400</v>
      </c>
      <c r="X30" s="129" t="s">
        <v>388</v>
      </c>
      <c r="Y30" s="129" t="s">
        <v>389</v>
      </c>
    </row>
    <row r="31" s="131" customFormat="true" ht="21" hidden="false" customHeight="false" outlineLevel="0" collapsed="false">
      <c r="B31" s="132" t="s">
        <v>390</v>
      </c>
      <c r="C31" s="132" t="s">
        <v>391</v>
      </c>
      <c r="D31" s="132" t="s">
        <v>392</v>
      </c>
      <c r="E31" s="132" t="s">
        <v>393</v>
      </c>
      <c r="F31" s="132" t="s">
        <v>394</v>
      </c>
      <c r="G31" s="132" t="s">
        <v>395</v>
      </c>
      <c r="H31" s="132" t="s">
        <v>396</v>
      </c>
      <c r="I31" s="132" t="s">
        <v>397</v>
      </c>
      <c r="J31" s="132" t="s">
        <v>398</v>
      </c>
      <c r="K31" s="132" t="s">
        <v>399</v>
      </c>
      <c r="L31" s="132" t="s">
        <v>400</v>
      </c>
      <c r="M31" s="132" t="s">
        <v>401</v>
      </c>
      <c r="N31" s="132" t="s">
        <v>402</v>
      </c>
      <c r="O31" s="132" t="s">
        <v>403</v>
      </c>
      <c r="P31" s="132" t="s">
        <v>404</v>
      </c>
      <c r="Q31" s="132" t="s">
        <v>405</v>
      </c>
      <c r="R31" s="132" t="s">
        <v>406</v>
      </c>
      <c r="S31" s="132" t="s">
        <v>407</v>
      </c>
      <c r="T31" s="132" t="s">
        <v>408</v>
      </c>
      <c r="U31" s="132" t="s">
        <v>409</v>
      </c>
      <c r="V31" s="132" t="s">
        <v>410</v>
      </c>
      <c r="W31" s="133" t="s">
        <v>411</v>
      </c>
      <c r="X31" s="134" t="s">
        <v>412</v>
      </c>
      <c r="Y31" s="135" t="s">
        <v>413</v>
      </c>
    </row>
    <row r="32" s="128" customFormat="true" ht="14.25" hidden="false" customHeight="false" outlineLevel="0" collapsed="false">
      <c r="B32" s="129" t="s">
        <v>414</v>
      </c>
      <c r="C32" s="129" t="s">
        <v>415</v>
      </c>
      <c r="D32" s="129" t="s">
        <v>416</v>
      </c>
      <c r="E32" s="129" t="s">
        <v>417</v>
      </c>
      <c r="F32" s="129" t="s">
        <v>418</v>
      </c>
      <c r="G32" s="129" t="s">
        <v>419</v>
      </c>
      <c r="H32" s="129" t="s">
        <v>420</v>
      </c>
      <c r="I32" s="129" t="s">
        <v>421</v>
      </c>
      <c r="J32" s="129" t="s">
        <v>422</v>
      </c>
      <c r="K32" s="129" t="s">
        <v>423</v>
      </c>
      <c r="L32" s="129" t="s">
        <v>424</v>
      </c>
      <c r="M32" s="129" t="s">
        <v>425</v>
      </c>
      <c r="N32" s="129" t="s">
        <v>426</v>
      </c>
      <c r="O32" s="129" t="s">
        <v>427</v>
      </c>
      <c r="P32" s="129" t="s">
        <v>428</v>
      </c>
      <c r="Q32" s="129" t="s">
        <v>429</v>
      </c>
      <c r="R32" s="129" t="s">
        <v>430</v>
      </c>
      <c r="S32" s="129" t="s">
        <v>431</v>
      </c>
      <c r="T32" s="129" t="s">
        <v>432</v>
      </c>
      <c r="U32" s="129" t="s">
        <v>433</v>
      </c>
      <c r="V32" s="129" t="s">
        <v>434</v>
      </c>
      <c r="W32" s="130" t="s">
        <v>435</v>
      </c>
      <c r="X32" s="129"/>
      <c r="Y32" s="129"/>
    </row>
    <row r="34" customFormat="false" ht="13.5" hidden="false" customHeight="false" outlineLevel="0" collapsed="false"/>
    <row r="35" customFormat="false" ht="13.5" hidden="false" customHeight="false" outlineLevel="0" collapsed="false">
      <c r="B35" s="5" t="s">
        <v>436</v>
      </c>
      <c r="I35" s="136" t="n">
        <v>2000</v>
      </c>
      <c r="X35" s="0" t="str">
        <f aca="false">X31</f>
        <v>'</v>
      </c>
    </row>
    <row r="37" customFormat="false" ht="26.25" hidden="false" customHeight="false" outlineLevel="0" collapsed="false">
      <c r="B37" s="5" t="s">
        <v>437</v>
      </c>
      <c r="I37" s="137"/>
      <c r="J37" s="137" t="e">
        <f aca="false">H40&amp;X31&amp;H41&amp;I41&amp;H42&amp;Y31&amp;H43</f>
        <v>#NAME?</v>
      </c>
    </row>
    <row r="39" customFormat="false" ht="12.75" hidden="false" customHeight="false" outlineLevel="0" collapsed="false">
      <c r="D39" s="0" t="n">
        <f aca="false">$I$35+3760</f>
        <v>5760</v>
      </c>
    </row>
    <row r="40" customFormat="false" ht="23.25" hidden="false" customHeight="false" outlineLevel="0" collapsed="false">
      <c r="C40" s="5" t="s">
        <v>388</v>
      </c>
      <c r="D40" s="0" t="e">
        <f aca="false">ЧАСТНОЕ(D39,1000)</f>
        <v>#NAME?</v>
      </c>
      <c r="H40" s="138" t="e">
        <f aca="false">HLOOKUP(D40,B30:W31,2)</f>
        <v>#NAME?</v>
      </c>
      <c r="L40" s="5"/>
    </row>
    <row r="41" customFormat="false" ht="23.25" hidden="false" customHeight="false" outlineLevel="0" collapsed="false">
      <c r="C41" s="5" t="s">
        <v>438</v>
      </c>
      <c r="D41" s="0" t="e">
        <f aca="false">ЧАСТНОЕ(D39-D40*1000,100)</f>
        <v>#NAME?</v>
      </c>
      <c r="H41" s="138" t="e">
        <f aca="false">IF(D41=7,W31&amp;V31,IF(D41=6,W31&amp;U31,IF(D41=5,W31&amp;T31,IF(D41=4,W31,""))))&amp;IF(D41=3,V31,IF(D41=2,U31,IF(D41=1,T31,"")))</f>
        <v>#NAME?</v>
      </c>
      <c r="I41" s="139"/>
      <c r="L41" s="5"/>
    </row>
    <row r="42" customFormat="false" ht="23.25" hidden="false" customHeight="false" outlineLevel="0" collapsed="false">
      <c r="C42" s="5" t="s">
        <v>439</v>
      </c>
      <c r="D42" s="0" t="e">
        <f aca="false">D39-D40*1000-D41*100-D43</f>
        <v>#NAME?</v>
      </c>
      <c r="H42" s="138" t="e">
        <f aca="false">IF(D42&lt;&gt;0,HLOOKUP(D42,B30:W31,2),"")</f>
        <v>#NAME?</v>
      </c>
    </row>
    <row r="43" customFormat="false" ht="23.25" hidden="false" customHeight="false" outlineLevel="0" collapsed="false">
      <c r="C43" s="5" t="s">
        <v>389</v>
      </c>
      <c r="D43" s="0" t="n">
        <f aca="false">MOD($D$39,10)</f>
        <v>0</v>
      </c>
      <c r="H43" s="138" t="str">
        <f aca="false">IF(D43&lt;&gt;0,HLOOKUP(D43,B30:W31,2),"")</f>
        <v/>
      </c>
    </row>
  </sheetData>
  <mergeCells count="3">
    <mergeCell ref="B4:O4"/>
    <mergeCell ref="B5:O5"/>
    <mergeCell ref="B6:O6"/>
  </mergeCells>
  <hyperlinks>
    <hyperlink ref="B2" r:id="rId1" display="http://apps.creounity.com/time_machine/index.php?go=israel.php&amp;lang=r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0546875" defaultRowHeight="12.75" zeroHeight="false" outlineLevelRow="0" outlineLevelCol="0"/>
  <sheetData>
    <row r="3" customFormat="false" ht="12.75" hidden="false" customHeight="false" outlineLevel="0" collapsed="false">
      <c r="C3" s="24" t="s">
        <v>440</v>
      </c>
    </row>
  </sheetData>
  <hyperlinks>
    <hyperlink ref="C3" r:id="rId1" display="http://whoyougle.ru/time/converte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Administrator</cp:lastModifiedBy>
  <dcterms:modified xsi:type="dcterms:W3CDTF">2012-02-09T10:31:47Z</dcterms:modified>
  <cp:revision>0</cp:revision>
  <dc:subject/>
  <dc:title/>
</cp:coreProperties>
</file>